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iк" sheetId="1" state="visible" r:id="rId2"/>
    <sheet name="план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графiк!$A$1:$BA$39</definedName>
    <definedName function="false" hidden="false" name="А" vbProcedure="false">'[1]'!$B$2</definedName>
    <definedName function="false" hidden="false" name="А 1" vbProcedure="false">'[1]'!$B$2</definedName>
    <definedName function="false" hidden="false" name="А 2" vbProcedure="false">'[2]'!$B$2</definedName>
    <definedName function="false" hidden="false" name="А1" vbProcedure="false">'[1]'!$B$2</definedName>
    <definedName function="false" hidden="false" name="А1 1" vbProcedure="false">'[1]'!$B$2</definedName>
    <definedName function="false" hidden="false" name="А1 2" vbProcedure="false">'[2]'!$B$2</definedName>
    <definedName function="false" hidden="false" name="с22" vbProcedure="false">'[1]'!$FK$167</definedName>
    <definedName function="false" hidden="false" name="с22 1" vbProcedure="false">'[1]'!$FK$167</definedName>
    <definedName function="false" hidden="false" name="с22 2" vbProcedure="false">'[2]'!$FK$167</definedName>
    <definedName function="false" hidden="false" name="с222" vbProcedure="false">'[1]'!$FK$167</definedName>
    <definedName function="false" hidden="false" name="с222 1" vbProcedure="false">'[1]'!$FK$167</definedName>
    <definedName function="false" hidden="false" name="с222 2" vbProcedure="false">'[2]'!$F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7">
  <si>
    <t xml:space="preserve">НАЦІОНАЛЬНА АКАДЕМІЯ ПЕДАГОГІЧНИХ НАУК УКРАЇНИ</t>
  </si>
  <si>
    <t xml:space="preserve">Державний заклад вищої освіти</t>
  </si>
  <si>
    <t xml:space="preserve">"Університет менеджменту освіти"</t>
  </si>
  <si>
    <t xml:space="preserve">"Затверджую"</t>
  </si>
  <si>
    <t xml:space="preserve">Ректор __________________Микола КИРИЧЕНКО</t>
  </si>
  <si>
    <t xml:space="preserve">    "  07     "          червня               2024 р.</t>
  </si>
  <si>
    <t xml:space="preserve">НАВЧАЛЬНИЙ  ПЛАН</t>
  </si>
  <si>
    <t xml:space="preserve">підготовки</t>
  </si>
  <si>
    <r>
      <rPr>
        <b val="true"/>
        <sz val="14"/>
        <rFont val="Times New Roman Cyr"/>
        <family val="1"/>
        <charset val="204"/>
      </rPr>
      <t xml:space="preserve">     докторів філософії (</t>
    </r>
    <r>
      <rPr>
        <b val="true"/>
        <sz val="12"/>
        <rFont val="Times New Roman Cyr"/>
        <family val="0"/>
        <charset val="204"/>
      </rPr>
      <t xml:space="preserve">здобувачів третього освітньо-наукового рівня вищої освіти</t>
    </r>
    <r>
      <rPr>
        <b val="true"/>
        <sz val="14"/>
        <rFont val="Times New Roman Cyr"/>
        <family val="1"/>
        <charset val="204"/>
      </rPr>
      <t xml:space="preserve">)</t>
    </r>
  </si>
  <si>
    <t xml:space="preserve">(назва освітньо рівня)</t>
  </si>
  <si>
    <t xml:space="preserve">галузь знань</t>
  </si>
  <si>
    <t xml:space="preserve">05 Соціальні та поведінкові науки </t>
  </si>
  <si>
    <t xml:space="preserve">Кваліфікація:       Доктор філософії з психології</t>
  </si>
  <si>
    <t xml:space="preserve">(шифр і назва галузі)</t>
  </si>
  <si>
    <t xml:space="preserve">Термін начання    4 роки/ 60 кредитів ЄКТС</t>
  </si>
  <si>
    <t xml:space="preserve">спеціальність</t>
  </si>
  <si>
    <t xml:space="preserve">053 Психологія</t>
  </si>
  <si>
    <t xml:space="preserve">На основі               освітнього ступеня  магістра / </t>
  </si>
  <si>
    <t xml:space="preserve">(шифр і назва спеціальності)</t>
  </si>
  <si>
    <t xml:space="preserve">                    освітньо-кваліфік.рівня спеціаліста</t>
  </si>
  <si>
    <r>
      <rPr>
        <b val="true"/>
        <sz val="14"/>
        <rFont val="Times New Roman Cyr"/>
        <family val="1"/>
        <charset val="204"/>
      </rPr>
      <t xml:space="preserve">Освітньо-наукова  </t>
    </r>
    <r>
      <rPr>
        <b val="true"/>
        <u val="single"/>
        <sz val="14"/>
        <rFont val="Times New Roman Cyr"/>
        <family val="0"/>
        <charset val="204"/>
      </rPr>
      <t xml:space="preserve">Психологія особистісного, соціального та організаційного розвитку</t>
    </r>
  </si>
  <si>
    <t xml:space="preserve">програма                                                             </t>
  </si>
  <si>
    <t xml:space="preserve">Форма навчання</t>
  </si>
  <si>
    <t xml:space="preserve">                                      денна/заочна</t>
  </si>
  <si>
    <t xml:space="preserve">(денна, вечірня, заочна (дистанційна) екстернат)</t>
  </si>
  <si>
    <t xml:space="preserve">І. ГРАФІК НАВЧАЛЬН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</t>
  </si>
  <si>
    <t xml:space="preserve">С</t>
  </si>
  <si>
    <t xml:space="preserve">К</t>
  </si>
  <si>
    <t xml:space="preserve">НД</t>
  </si>
  <si>
    <t xml:space="preserve">П</t>
  </si>
  <si>
    <t xml:space="preserve">ПЗ</t>
  </si>
  <si>
    <t xml:space="preserve">ЗД</t>
  </si>
  <si>
    <t xml:space="preserve">Позначення:</t>
  </si>
  <si>
    <t xml:space="preserve"> - теоретичні заняття;</t>
  </si>
  <si>
    <t xml:space="preserve"> - екзаменаційна  сесія;</t>
  </si>
  <si>
    <t xml:space="preserve"> - канікули;</t>
  </si>
  <si>
    <t xml:space="preserve"> - наукові дослідження;</t>
  </si>
  <si>
    <t xml:space="preserve"> - захист PhD роботи;</t>
  </si>
  <si>
    <t xml:space="preserve"> - практика</t>
  </si>
  <si>
    <t xml:space="preserve"> - підготовка до захосту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Наукові дослідженгня</t>
  </si>
  <si>
    <t xml:space="preserve">Підготовка до захисту і захист PhD роботи</t>
  </si>
  <si>
    <t xml:space="preserve">назва практики</t>
  </si>
  <si>
    <t xml:space="preserve">семестр </t>
  </si>
  <si>
    <t xml:space="preserve">крекдити</t>
  </si>
  <si>
    <t xml:space="preserve">Форма державної атестації                                        (Захист дисертаційного дослідження)</t>
  </si>
  <si>
    <t xml:space="preserve">семестрр</t>
  </si>
  <si>
    <t xml:space="preserve">Усього</t>
  </si>
  <si>
    <t xml:space="preserve">науково-дослідна</t>
  </si>
  <si>
    <t xml:space="preserve">Комплексний іспит з фаху:                    Підготовка до захисту.     Попередній захист дисертаційного дослідження на кафедрі, де виконувалась робота</t>
  </si>
  <si>
    <t xml:space="preserve">Захист дисертації</t>
  </si>
  <si>
    <t xml:space="preserve">V. ПЛАН НАВЧАЛЬНОГО ПРОЦЕСУ</t>
  </si>
  <si>
    <t xml:space="preserve">№ з/п</t>
  </si>
  <si>
    <t xml:space="preserve">НАЗВА НАВЧАЛЬНОЇ ДИСЦИПЛІНИ, ПРАКТИКИ</t>
  </si>
  <si>
    <t xml:space="preserve">Розподіл за семестрами</t>
  </si>
  <si>
    <t xml:space="preserve">Кількість кредитів ЄКТС</t>
  </si>
  <si>
    <t xml:space="preserve">Національні кредити</t>
  </si>
  <si>
    <t xml:space="preserve">Кількість годин</t>
  </si>
  <si>
    <t xml:space="preserve">Розподіл годин за курсами та семестрами лекції/практичні+ підсумкові</t>
  </si>
  <si>
    <t xml:space="preserve">Екзамени</t>
  </si>
  <si>
    <t xml:space="preserve">Заліки</t>
  </si>
  <si>
    <t xml:space="preserve">прпактика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2 курс</t>
  </si>
  <si>
    <t xml:space="preserve">3 курс</t>
  </si>
  <si>
    <t xml:space="preserve">всього</t>
  </si>
  <si>
    <t xml:space="preserve">з них:</t>
  </si>
  <si>
    <t xml:space="preserve">С е м е с т р и</t>
  </si>
  <si>
    <t xml:space="preserve">лекції</t>
  </si>
  <si>
    <t xml:space="preserve">практичні, семінарські</t>
  </si>
  <si>
    <t xml:space="preserve">індивідуальні, проміжний і підсумковий контроль</t>
  </si>
  <si>
    <t xml:space="preserve">7</t>
  </si>
  <si>
    <t xml:space="preserve">8</t>
  </si>
  <si>
    <t xml:space="preserve">12</t>
  </si>
  <si>
    <t xml:space="preserve">13</t>
  </si>
  <si>
    <t xml:space="preserve">14</t>
  </si>
  <si>
    <t xml:space="preserve">1.  Цикл загальної підготовки</t>
  </si>
  <si>
    <t xml:space="preserve">ЗП1</t>
  </si>
  <si>
    <t xml:space="preserve">Філософія науки</t>
  </si>
  <si>
    <t xml:space="preserve">10/-</t>
  </si>
  <si>
    <t xml:space="preserve">-/34</t>
  </si>
  <si>
    <t xml:space="preserve">ЗП2</t>
  </si>
  <si>
    <t xml:space="preserve">Іноземна мова та академічне письмо</t>
  </si>
  <si>
    <t xml:space="preserve">10/-10</t>
  </si>
  <si>
    <t xml:space="preserve">-/30</t>
  </si>
  <si>
    <t xml:space="preserve">ЗП3</t>
  </si>
  <si>
    <t xml:space="preserve">Організаційна та проектна дослідницько-інноваційна діяльність в освіті </t>
  </si>
  <si>
    <t xml:space="preserve">-/28</t>
  </si>
  <si>
    <t xml:space="preserve">ЗП4</t>
  </si>
  <si>
    <t xml:space="preserve">Професійна компетентність викладача закладу вищої освіти</t>
  </si>
  <si>
    <t xml:space="preserve">ЗП5</t>
  </si>
  <si>
    <t xml:space="preserve">Наукові електронні комунікації та відкриті журнальні системи</t>
  </si>
  <si>
    <t xml:space="preserve">40/10</t>
  </si>
  <si>
    <t xml:space="preserve">-/120</t>
  </si>
  <si>
    <t xml:space="preserve">2. Цикл професійної підготовки</t>
  </si>
  <si>
    <t xml:space="preserve">ПП3</t>
  </si>
  <si>
    <t xml:space="preserve">Демократичне врядування в системі освіти: досвід ЄС та Україні</t>
  </si>
  <si>
    <t xml:space="preserve">-/20</t>
  </si>
  <si>
    <t xml:space="preserve">ПП4</t>
  </si>
  <si>
    <t xml:space="preserve">Експериментальний метод у психологічному дослідженні</t>
  </si>
  <si>
    <t xml:space="preserve">ПП1</t>
  </si>
  <si>
    <t xml:space="preserve">Теоретико-методологічні підходи до наукового дослідження змінювання психіки</t>
  </si>
  <si>
    <t xml:space="preserve">ПП5</t>
  </si>
  <si>
    <t xml:space="preserve">Методика викладання психології у вищій школі</t>
  </si>
  <si>
    <t xml:space="preserve">ПП2</t>
  </si>
  <si>
    <t xml:space="preserve">Психологія розвитку та педагогічна психологія</t>
  </si>
  <si>
    <t xml:space="preserve">ПП6</t>
  </si>
  <si>
    <t xml:space="preserve">Психологія соціального та організаційного розвитку</t>
  </si>
  <si>
    <t xml:space="preserve">ПП7</t>
  </si>
  <si>
    <t xml:space="preserve">Створення науково-психологічного тексту</t>
  </si>
  <si>
    <t xml:space="preserve">ПП8</t>
  </si>
  <si>
    <t xml:space="preserve">Психологічна допомога особистості в умовах соціальної напруженості</t>
  </si>
  <si>
    <t xml:space="preserve">Усього </t>
  </si>
  <si>
    <t xml:space="preserve">30/</t>
  </si>
  <si>
    <t xml:space="preserve">-/84</t>
  </si>
  <si>
    <t xml:space="preserve">50/</t>
  </si>
  <si>
    <t xml:space="preserve">-/132</t>
  </si>
  <si>
    <t xml:space="preserve">Усього за загальною та професійною підготовкою</t>
  </si>
  <si>
    <t xml:space="preserve">70/10</t>
  </si>
  <si>
    <t xml:space="preserve">-/204</t>
  </si>
  <si>
    <t xml:space="preserve">60/</t>
  </si>
  <si>
    <t xml:space="preserve">-/160</t>
  </si>
  <si>
    <t xml:space="preserve">3. Цикл дисциплін вільного вибору аспіранта</t>
  </si>
  <si>
    <t xml:space="preserve">ЦВВ1</t>
  </si>
  <si>
    <t xml:space="preserve">ЦВВ1  з переліку дисциплін вільного вибору здобувача, запропонованих університетом</t>
  </si>
  <si>
    <t xml:space="preserve">ЦВВ2</t>
  </si>
  <si>
    <t xml:space="preserve">ЦВВ2  з переліку дисциплін вільного вибору здобувача, запропонованих університетом</t>
  </si>
  <si>
    <t xml:space="preserve">ЦВВ3</t>
  </si>
  <si>
    <t xml:space="preserve">ЦВВ3  з переліку дисциплін вільного вибору здобувача, запропонованих університетом</t>
  </si>
  <si>
    <t xml:space="preserve">ЦВВ4</t>
  </si>
  <si>
    <t xml:space="preserve">ЦВВ4  з переліку дисциплін вільного вибору здобувача, запропонованих університетом</t>
  </si>
  <si>
    <t xml:space="preserve">ЦВВ5</t>
  </si>
  <si>
    <t xml:space="preserve">ЦВВ5  з переліку дисциплін вільного вибору здобувача, запропонованих університетом</t>
  </si>
  <si>
    <t xml:space="preserve">Усього за вільним вибором</t>
  </si>
  <si>
    <t xml:space="preserve">20/</t>
  </si>
  <si>
    <t xml:space="preserve">-/56</t>
  </si>
  <si>
    <t xml:space="preserve">Цикл практичної підготовки</t>
  </si>
  <si>
    <t xml:space="preserve">16</t>
  </si>
  <si>
    <t xml:space="preserve">Науково-педагогічна практика</t>
  </si>
  <si>
    <t xml:space="preserve">2/18</t>
  </si>
  <si>
    <t xml:space="preserve">Всього за навчальним планом</t>
  </si>
  <si>
    <t xml:space="preserve">90/10</t>
  </si>
  <si>
    <t xml:space="preserve">-/260</t>
  </si>
  <si>
    <t xml:space="preserve">90/</t>
  </si>
  <si>
    <t xml:space="preserve">-/244</t>
  </si>
  <si>
    <t xml:space="preserve">Кількість екзаменів</t>
  </si>
  <si>
    <t xml:space="preserve">Кількість заліків</t>
  </si>
  <si>
    <t xml:space="preserve">Комплексний екзамен з фаху</t>
  </si>
  <si>
    <t xml:space="preserve">Навчальний план затверджено вченою радою ДЗВО "Університет менеджменту освіти" (протокол № 6  від  " 15" травня 2024 р.)</t>
  </si>
  <si>
    <t xml:space="preserve">                                                    Гарант програми</t>
  </si>
  <si>
    <t xml:space="preserve">О.І. Бондарчук</t>
  </si>
  <si>
    <t xml:space="preserve">                                                   Зав. аспірантури</t>
  </si>
  <si>
    <t xml:space="preserve">О.Л. Ануфріє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0"/>
    <numFmt numFmtId="168" formatCode="@"/>
    <numFmt numFmtId="169" formatCode="&quot;Тек&quot;s\т"/>
    <numFmt numFmtId="170" formatCode="0.0"/>
    <numFmt numFmtId="171" formatCode="# ?/?"/>
    <numFmt numFmtId="172" formatCode="General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 Cyr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6"/>
      <name val="Times New Roman Cyr"/>
      <family val="1"/>
      <charset val="204"/>
    </font>
    <font>
      <sz val="2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3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Arial Cyr"/>
      <family val="2"/>
      <charset val="204"/>
    </font>
    <font>
      <sz val="14"/>
      <name val="Times New Roman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7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8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74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5" xfId="74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0" borderId="25" xfId="7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8" fillId="0" borderId="30" xfId="7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31" xfId="7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8" fillId="0" borderId="25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7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1" fillId="0" borderId="3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3" fillId="0" borderId="39" xfId="7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1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13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24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3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1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1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24" borderId="4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24" borderId="4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0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9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3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4" borderId="1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4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5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0" fillId="24" borderId="5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0" fillId="24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24" borderId="5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24" borderId="1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4" borderId="1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4" borderId="1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4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4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24" borderId="3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4" borderId="2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5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4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4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24" borderId="2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2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5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9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24" borderId="5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5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48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4" borderId="5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2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24" borderId="2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2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4" borderId="2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24" borderId="1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4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4" borderId="4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24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29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6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4" borderId="6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37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4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6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31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24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4" borderId="3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39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Ввід" xfId="61"/>
    <cellStyle name="Відсотковий 2" xfId="62"/>
    <cellStyle name="Грошовий 2" xfId="63"/>
    <cellStyle name="Добре" xfId="64"/>
    <cellStyle name="Зв'язана клітинка" xfId="65"/>
    <cellStyle name="Звичайний 2" xfId="66"/>
    <cellStyle name="Звичайний 2 2" xfId="67"/>
    <cellStyle name="Звичайний 2 3" xfId="68"/>
    <cellStyle name="Звичайний 2 4" xfId="69"/>
    <cellStyle name="Звичайний 2_Forma_plana_10" xfId="70"/>
    <cellStyle name="Звичайний 3" xfId="71"/>
    <cellStyle name="Контрольна клітинка" xfId="72"/>
    <cellStyle name="Назва" xfId="73"/>
    <cellStyle name="Обычный_b_g_new_spets_07_12_3" xfId="74"/>
    <cellStyle name="Обычный_b_z_05_03v" xfId="75"/>
    <cellStyle name="Результат 1" xfId="76"/>
    <cellStyle name="Середній" xfId="77"/>
    <cellStyle name="Текст попередження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</xdr:row>
      <xdr:rowOff>190440</xdr:rowOff>
    </xdr:from>
    <xdr:to>
      <xdr:col>9</xdr:col>
      <xdr:colOff>266040</xdr:colOff>
      <xdr:row>6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7480" y="933480"/>
          <a:ext cx="1656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1680</xdr:rowOff>
    </xdr:from>
    <xdr:to>
      <xdr:col>7</xdr:col>
      <xdr:colOff>55080</xdr:colOff>
      <xdr:row>9</xdr:row>
      <xdr:rowOff>38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61680"/>
          <a:ext cx="194472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48</xdr:row>
      <xdr:rowOff>121680</xdr:rowOff>
    </xdr:from>
    <xdr:to>
      <xdr:col>7</xdr:col>
      <xdr:colOff>281880</xdr:colOff>
      <xdr:row>51</xdr:row>
      <xdr:rowOff>2134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659200" y="14914080"/>
          <a:ext cx="1079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51</xdr:row>
      <xdr:rowOff>220680</xdr:rowOff>
    </xdr:from>
    <xdr:to>
      <xdr:col>9</xdr:col>
      <xdr:colOff>110160</xdr:colOff>
      <xdr:row>56</xdr:row>
      <xdr:rowOff>6120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5932800" y="15576840"/>
          <a:ext cx="157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Oksana/AppData/Local/Temp/Rar$DIa0.701/Sektor/perevirky/nav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Oksana/AppData/Local/Temp/Rar$DIa0.701/Documents%20and%20Settings/&#1055;&#1077;&#1090;&#1088;&#1086;&#1074;&#1080;&#1095;/Local%20Settings/Application%20Data/Opera/Opera/profile/cache4/temporary_download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0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21" activeCellId="0" sqref="A21:BA21"/>
    </sheetView>
  </sheetViews>
  <sheetFormatPr defaultColWidth="6.9921875" defaultRowHeight="18.75" zeroHeight="false" outlineLevelRow="0" outlineLevelCol="0"/>
  <cols>
    <col collapsed="false" customWidth="true" hidden="false" outlineLevel="0" max="3" min="1" style="1" width="4.1"/>
    <col collapsed="false" customWidth="true" hidden="false" outlineLevel="0" max="4" min="4" style="1" width="3.76"/>
    <col collapsed="false" customWidth="true" hidden="false" outlineLevel="0" max="6" min="5" style="1" width="3.32"/>
    <col collapsed="false" customWidth="true" hidden="false" outlineLevel="0" max="14" min="7" style="1" width="4.1"/>
    <col collapsed="false" customWidth="true" hidden="false" outlineLevel="0" max="15" min="15" style="1" width="3.87"/>
    <col collapsed="false" customWidth="true" hidden="false" outlineLevel="0" max="27" min="16" style="1" width="4.1"/>
    <col collapsed="false" customWidth="true" hidden="false" outlineLevel="0" max="28" min="28" style="1" width="4.33"/>
    <col collapsed="false" customWidth="true" hidden="false" outlineLevel="0" max="31" min="29" style="1" width="4.1"/>
    <col collapsed="false" customWidth="true" hidden="true" outlineLevel="0" max="32" min="32" style="1" width="1.99"/>
    <col collapsed="false" customWidth="true" hidden="false" outlineLevel="0" max="53" min="33" style="1" width="4.1"/>
    <col collapsed="false" customWidth="true" hidden="false" outlineLevel="0" max="54" min="54" style="1" width="4.43"/>
    <col collapsed="false" customWidth="false" hidden="false" outlineLevel="0" max="257" min="55" style="1" width="6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s="3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B4" s="7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3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H5" s="12"/>
      <c r="AI5" s="12"/>
      <c r="AJ5" s="12"/>
      <c r="AK5" s="12"/>
      <c r="AL5" s="12"/>
      <c r="AM5" s="12"/>
      <c r="AN5" s="12"/>
      <c r="AO5" s="12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s="19" customFormat="tru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7"/>
      <c r="M6" s="18"/>
      <c r="N6" s="18"/>
      <c r="O6" s="18"/>
      <c r="P6" s="18"/>
      <c r="AH6" s="12"/>
      <c r="AI6" s="20"/>
      <c r="AJ6" s="20"/>
      <c r="AK6" s="20"/>
      <c r="AL6" s="20"/>
      <c r="AM6" s="20"/>
      <c r="AN6" s="20"/>
      <c r="AO6" s="20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3" customFormat="tru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" customFormat="true" ht="7.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6"/>
      <c r="AJ8" s="26"/>
      <c r="AK8" s="26"/>
      <c r="AL8" s="26"/>
      <c r="AM8" s="26"/>
      <c r="AN8" s="26"/>
      <c r="AO8" s="2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s="3" customFormat="true" ht="17.2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3" customFormat="true" ht="17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3" customFormat="true" ht="19.65" hidden="false" customHeight="true" outlineLevel="0" collapsed="false">
      <c r="A11" s="29" t="s">
        <v>7</v>
      </c>
      <c r="B11" s="29"/>
      <c r="C11" s="29"/>
      <c r="D11" s="29"/>
      <c r="E11" s="30" t="s">
        <v>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s="3" customFormat="true" ht="12.75" hidden="false" customHeight="true" outlineLevel="0" collapsed="false">
      <c r="A12" s="33"/>
      <c r="B12" s="33"/>
      <c r="C12" s="33"/>
      <c r="D12" s="33"/>
      <c r="E12" s="34" t="s">
        <v>9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</row>
    <row r="13" s="3" customFormat="true" ht="19.2" hidden="false" customHeight="true" outlineLevel="0" collapsed="false">
      <c r="A13" s="29" t="s">
        <v>10</v>
      </c>
      <c r="B13" s="29"/>
      <c r="C13" s="29"/>
      <c r="D13" s="29"/>
      <c r="E13" s="35" t="s">
        <v>11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0"/>
      <c r="AB13" s="30"/>
      <c r="AC13" s="30"/>
      <c r="AD13" s="30"/>
      <c r="AE13" s="30"/>
      <c r="AF13" s="30"/>
      <c r="AG13" s="30"/>
      <c r="AH13" s="30"/>
      <c r="AI13" s="30"/>
      <c r="AK13" s="36" t="s">
        <v>1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3" customFormat="true" ht="18.6" hidden="false" customHeight="true" outlineLevel="0" collapsed="false">
      <c r="A14" s="37"/>
      <c r="B14" s="37"/>
      <c r="C14" s="37"/>
      <c r="D14" s="37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7"/>
      <c r="AB14" s="37"/>
      <c r="AC14" s="37"/>
      <c r="AD14" s="37"/>
      <c r="AE14" s="37"/>
      <c r="AF14" s="37"/>
      <c r="AG14" s="37"/>
      <c r="AH14" s="37"/>
      <c r="AI14" s="37"/>
      <c r="AK14" s="38" t="s">
        <v>14</v>
      </c>
    </row>
    <row r="15" s="3" customFormat="true" ht="18" hidden="false" customHeight="true" outlineLevel="0" collapsed="false">
      <c r="A15" s="29" t="s">
        <v>15</v>
      </c>
      <c r="B15" s="29"/>
      <c r="C15" s="29"/>
      <c r="D15" s="29"/>
      <c r="E15" s="29"/>
      <c r="F15" s="39" t="s">
        <v>16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7"/>
      <c r="AB15" s="37"/>
      <c r="AC15" s="37"/>
      <c r="AD15" s="37"/>
      <c r="AE15" s="37"/>
      <c r="AF15" s="37"/>
      <c r="AG15" s="37"/>
      <c r="AH15" s="37"/>
      <c r="AI15" s="37"/>
      <c r="AK15" s="30" t="s">
        <v>17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3" customFormat="true" ht="16.8" hidden="false" customHeight="true" outlineLevel="0" collapsed="false">
      <c r="A16" s="37"/>
      <c r="B16" s="37"/>
      <c r="C16" s="37"/>
      <c r="D16" s="37"/>
      <c r="E16" s="40"/>
      <c r="F16" s="34" t="s">
        <v>18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41"/>
      <c r="AL16" s="42" t="s">
        <v>19</v>
      </c>
      <c r="AM16" s="41"/>
      <c r="AN16" s="41"/>
      <c r="AO16" s="41"/>
      <c r="AP16" s="37"/>
      <c r="AQ16" s="37"/>
      <c r="AR16" s="37"/>
      <c r="AS16" s="37"/>
      <c r="AT16" s="37"/>
      <c r="AU16" s="43"/>
      <c r="AV16" s="43"/>
      <c r="AW16" s="43"/>
      <c r="AX16" s="43"/>
      <c r="AY16" s="43"/>
      <c r="AZ16" s="43"/>
      <c r="BA16" s="43"/>
    </row>
    <row r="17" s="3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s="3" customFormat="true" ht="15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s="3" customFormat="true" ht="18" hidden="false" customHeight="true" outlineLevel="0" collapsed="false">
      <c r="A19" s="45" t="s">
        <v>22</v>
      </c>
      <c r="B19" s="45"/>
      <c r="C19" s="45"/>
      <c r="D19" s="45"/>
      <c r="E19" s="45"/>
      <c r="F19" s="46"/>
      <c r="G19" s="47" t="s">
        <v>23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3" customFormat="true" ht="12.75" hidden="false" customHeight="true" outlineLevel="0" collapsed="false">
      <c r="A20" s="45"/>
      <c r="B20" s="45"/>
      <c r="C20" s="45"/>
      <c r="D20" s="45"/>
      <c r="E20" s="45"/>
      <c r="F20" s="46"/>
      <c r="G20" s="48" t="s">
        <v>24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s="3" customFormat="true" ht="23.4" hidden="false" customHeight="true" outlineLevel="0" collapsed="false">
      <c r="A21" s="49" t="s">
        <v>2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21.6" hidden="false" customHeight="true" outlineLevel="0" collapsed="false">
      <c r="A22" s="50" t="s">
        <v>26</v>
      </c>
      <c r="B22" s="51" t="s">
        <v>27</v>
      </c>
      <c r="C22" s="51"/>
      <c r="D22" s="51"/>
      <c r="E22" s="51"/>
      <c r="F22" s="51" t="s">
        <v>28</v>
      </c>
      <c r="G22" s="51"/>
      <c r="H22" s="51"/>
      <c r="I22" s="51"/>
      <c r="J22" s="51" t="s">
        <v>29</v>
      </c>
      <c r="K22" s="51"/>
      <c r="L22" s="51"/>
      <c r="M22" s="51"/>
      <c r="N22" s="52" t="s">
        <v>30</v>
      </c>
      <c r="O22" s="52"/>
      <c r="P22" s="52"/>
      <c r="Q22" s="52"/>
      <c r="R22" s="52"/>
      <c r="S22" s="52" t="s">
        <v>31</v>
      </c>
      <c r="T22" s="52"/>
      <c r="U22" s="52"/>
      <c r="V22" s="52"/>
      <c r="W22" s="53"/>
      <c r="X22" s="54" t="s">
        <v>32</v>
      </c>
      <c r="Y22" s="55"/>
      <c r="Z22" s="55"/>
      <c r="AA22" s="56" t="s">
        <v>33</v>
      </c>
      <c r="AB22" s="56"/>
      <c r="AC22" s="56"/>
      <c r="AD22" s="56"/>
      <c r="AE22" s="57" t="s">
        <v>34</v>
      </c>
      <c r="AF22" s="57"/>
      <c r="AG22" s="57"/>
      <c r="AH22" s="57"/>
      <c r="AI22" s="57"/>
      <c r="AJ22" s="57"/>
      <c r="AK22" s="58" t="s">
        <v>35</v>
      </c>
      <c r="AL22" s="58"/>
      <c r="AM22" s="58"/>
      <c r="AN22" s="58"/>
      <c r="AO22" s="59" t="s">
        <v>36</v>
      </c>
      <c r="AP22" s="59"/>
      <c r="AQ22" s="59"/>
      <c r="AR22" s="59"/>
      <c r="AS22" s="60"/>
      <c r="AT22" s="61"/>
      <c r="AU22" s="62"/>
      <c r="AV22" s="63" t="s">
        <v>37</v>
      </c>
      <c r="AW22" s="60"/>
      <c r="AX22" s="64"/>
      <c r="AY22" s="60"/>
      <c r="AZ22" s="63" t="s">
        <v>38</v>
      </c>
      <c r="BA22" s="60"/>
    </row>
    <row r="23" customFormat="false" ht="16.95" hidden="false" customHeight="true" outlineLevel="0" collapsed="false">
      <c r="A23" s="50"/>
      <c r="B23" s="65" t="n">
        <v>1</v>
      </c>
      <c r="C23" s="65" t="n">
        <v>2</v>
      </c>
      <c r="D23" s="65" t="n">
        <v>3</v>
      </c>
      <c r="E23" s="65" t="n">
        <v>5</v>
      </c>
      <c r="F23" s="65" t="n">
        <v>6</v>
      </c>
      <c r="G23" s="65" t="n">
        <v>7</v>
      </c>
      <c r="H23" s="65" t="n">
        <v>8</v>
      </c>
      <c r="I23" s="65" t="n">
        <v>9</v>
      </c>
      <c r="J23" s="66" t="n">
        <v>10</v>
      </c>
      <c r="K23" s="66" t="n">
        <v>11</v>
      </c>
      <c r="L23" s="66" t="n">
        <v>12</v>
      </c>
      <c r="M23" s="66" t="n">
        <v>13</v>
      </c>
      <c r="N23" s="66" t="n">
        <v>14</v>
      </c>
      <c r="O23" s="66" t="n">
        <v>15</v>
      </c>
      <c r="P23" s="66" t="n">
        <v>16</v>
      </c>
      <c r="Q23" s="66" t="n">
        <v>17</v>
      </c>
      <c r="R23" s="66" t="n">
        <v>18</v>
      </c>
      <c r="S23" s="66" t="n">
        <v>19</v>
      </c>
      <c r="T23" s="66" t="n">
        <v>20</v>
      </c>
      <c r="U23" s="66" t="n">
        <v>21</v>
      </c>
      <c r="V23" s="66" t="n">
        <v>22</v>
      </c>
      <c r="W23" s="66" t="n">
        <v>23</v>
      </c>
      <c r="X23" s="66" t="n">
        <v>24</v>
      </c>
      <c r="Y23" s="66" t="n">
        <v>25</v>
      </c>
      <c r="Z23" s="67" t="n">
        <v>26</v>
      </c>
      <c r="AA23" s="68" t="n">
        <v>27</v>
      </c>
      <c r="AB23" s="66" t="n">
        <v>28</v>
      </c>
      <c r="AC23" s="66" t="n">
        <v>29</v>
      </c>
      <c r="AD23" s="69" t="n">
        <v>30</v>
      </c>
      <c r="AE23" s="70" t="n">
        <v>31</v>
      </c>
      <c r="AF23" s="66" t="n">
        <v>32</v>
      </c>
      <c r="AG23" s="66" t="n">
        <v>33</v>
      </c>
      <c r="AH23" s="66" t="n">
        <v>33</v>
      </c>
      <c r="AI23" s="66" t="n">
        <v>34</v>
      </c>
      <c r="AJ23" s="71" t="n">
        <v>35</v>
      </c>
      <c r="AK23" s="72" t="n">
        <v>36</v>
      </c>
      <c r="AL23" s="68" t="n">
        <v>37</v>
      </c>
      <c r="AM23" s="73" t="n">
        <v>38</v>
      </c>
      <c r="AN23" s="71" t="n">
        <v>39</v>
      </c>
      <c r="AO23" s="66" t="n">
        <v>40</v>
      </c>
      <c r="AP23" s="66" t="n">
        <v>41</v>
      </c>
      <c r="AQ23" s="66" t="n">
        <v>42</v>
      </c>
      <c r="AR23" s="66" t="n">
        <v>43</v>
      </c>
      <c r="AS23" s="71" t="n">
        <v>44</v>
      </c>
      <c r="AT23" s="71" t="n">
        <v>45</v>
      </c>
      <c r="AU23" s="71" t="n">
        <v>46</v>
      </c>
      <c r="AV23" s="71" t="n">
        <v>47</v>
      </c>
      <c r="AW23" s="68" t="n">
        <v>48</v>
      </c>
      <c r="AX23" s="68" t="n">
        <v>49</v>
      </c>
      <c r="AY23" s="68" t="n">
        <v>50</v>
      </c>
      <c r="AZ23" s="68" t="n">
        <v>51</v>
      </c>
      <c r="BA23" s="68" t="n">
        <v>52</v>
      </c>
    </row>
    <row r="24" customFormat="false" ht="21" hidden="false" customHeight="true" outlineLevel="0" collapsed="false">
      <c r="A24" s="74" t="n">
        <v>1</v>
      </c>
      <c r="B24" s="75" t="s">
        <v>39</v>
      </c>
      <c r="C24" s="75" t="s">
        <v>39</v>
      </c>
      <c r="D24" s="75" t="s">
        <v>40</v>
      </c>
      <c r="E24" s="75" t="s">
        <v>39</v>
      </c>
      <c r="F24" s="75" t="s">
        <v>39</v>
      </c>
      <c r="G24" s="75" t="s">
        <v>39</v>
      </c>
      <c r="H24" s="75" t="s">
        <v>39</v>
      </c>
      <c r="I24" s="75" t="s">
        <v>39</v>
      </c>
      <c r="J24" s="75" t="s">
        <v>39</v>
      </c>
      <c r="K24" s="75" t="s">
        <v>39</v>
      </c>
      <c r="L24" s="75" t="s">
        <v>39</v>
      </c>
      <c r="M24" s="75" t="s">
        <v>39</v>
      </c>
      <c r="N24" s="75" t="s">
        <v>39</v>
      </c>
      <c r="O24" s="75" t="s">
        <v>39</v>
      </c>
      <c r="P24" s="75" t="s">
        <v>39</v>
      </c>
      <c r="Q24" s="75" t="s">
        <v>39</v>
      </c>
      <c r="R24" s="75" t="s">
        <v>39</v>
      </c>
      <c r="S24" s="75" t="s">
        <v>40</v>
      </c>
      <c r="T24" s="75" t="s">
        <v>40</v>
      </c>
      <c r="U24" s="75" t="s">
        <v>39</v>
      </c>
      <c r="V24" s="75" t="s">
        <v>39</v>
      </c>
      <c r="W24" s="75" t="s">
        <v>39</v>
      </c>
      <c r="X24" s="75" t="s">
        <v>39</v>
      </c>
      <c r="Y24" s="75" t="s">
        <v>39</v>
      </c>
      <c r="Z24" s="63" t="s">
        <v>39</v>
      </c>
      <c r="AA24" s="51" t="s">
        <v>39</v>
      </c>
      <c r="AB24" s="51" t="s">
        <v>39</v>
      </c>
      <c r="AC24" s="76" t="s">
        <v>39</v>
      </c>
      <c r="AD24" s="75" t="s">
        <v>39</v>
      </c>
      <c r="AE24" s="75" t="s">
        <v>39</v>
      </c>
      <c r="AF24" s="63" t="s">
        <v>39</v>
      </c>
      <c r="AG24" s="75" t="s">
        <v>39</v>
      </c>
      <c r="AH24" s="75" t="s">
        <v>39</v>
      </c>
      <c r="AI24" s="75" t="s">
        <v>40</v>
      </c>
      <c r="AJ24" s="63" t="s">
        <v>40</v>
      </c>
      <c r="AK24" s="77" t="s">
        <v>39</v>
      </c>
      <c r="AL24" s="76" t="s">
        <v>39</v>
      </c>
      <c r="AM24" s="75" t="s">
        <v>39</v>
      </c>
      <c r="AN24" s="75" t="s">
        <v>39</v>
      </c>
      <c r="AO24" s="75" t="s">
        <v>41</v>
      </c>
      <c r="AP24" s="75" t="s">
        <v>41</v>
      </c>
      <c r="AQ24" s="75" t="s">
        <v>41</v>
      </c>
      <c r="AR24" s="75" t="s">
        <v>41</v>
      </c>
      <c r="AS24" s="75" t="s">
        <v>41</v>
      </c>
      <c r="AT24" s="75" t="s">
        <v>41</v>
      </c>
      <c r="AU24" s="75" t="s">
        <v>41</v>
      </c>
      <c r="AV24" s="75" t="s">
        <v>41</v>
      </c>
      <c r="AW24" s="75" t="s">
        <v>41</v>
      </c>
      <c r="AX24" s="75" t="s">
        <v>39</v>
      </c>
      <c r="AY24" s="75" t="s">
        <v>39</v>
      </c>
      <c r="AZ24" s="75" t="s">
        <v>39</v>
      </c>
      <c r="BA24" s="75" t="s">
        <v>39</v>
      </c>
    </row>
    <row r="25" customFormat="false" ht="21" hidden="false" customHeight="true" outlineLevel="0" collapsed="false">
      <c r="A25" s="78" t="n">
        <v>2</v>
      </c>
      <c r="B25" s="79" t="s">
        <v>39</v>
      </c>
      <c r="C25" s="75" t="s">
        <v>39</v>
      </c>
      <c r="D25" s="75" t="s">
        <v>39</v>
      </c>
      <c r="E25" s="75" t="s">
        <v>40</v>
      </c>
      <c r="F25" s="75" t="s">
        <v>40</v>
      </c>
      <c r="G25" s="75" t="s">
        <v>39</v>
      </c>
      <c r="H25" s="75" t="s">
        <v>39</v>
      </c>
      <c r="I25" s="75" t="s">
        <v>39</v>
      </c>
      <c r="J25" s="75" t="s">
        <v>39</v>
      </c>
      <c r="K25" s="75" t="s">
        <v>39</v>
      </c>
      <c r="L25" s="75" t="s">
        <v>39</v>
      </c>
      <c r="M25" s="75" t="s">
        <v>39</v>
      </c>
      <c r="N25" s="75" t="s">
        <v>39</v>
      </c>
      <c r="O25" s="75" t="s">
        <v>39</v>
      </c>
      <c r="P25" s="75" t="s">
        <v>39</v>
      </c>
      <c r="Q25" s="75" t="s">
        <v>39</v>
      </c>
      <c r="R25" s="75" t="s">
        <v>39</v>
      </c>
      <c r="S25" s="75" t="s">
        <v>39</v>
      </c>
      <c r="T25" s="75" t="s">
        <v>39</v>
      </c>
      <c r="U25" s="75" t="s">
        <v>40</v>
      </c>
      <c r="V25" s="75" t="s">
        <v>40</v>
      </c>
      <c r="W25" s="75" t="s">
        <v>39</v>
      </c>
      <c r="X25" s="75" t="s">
        <v>39</v>
      </c>
      <c r="Y25" s="75" t="s">
        <v>39</v>
      </c>
      <c r="Z25" s="75" t="s">
        <v>39</v>
      </c>
      <c r="AA25" s="51" t="s">
        <v>39</v>
      </c>
      <c r="AB25" s="51" t="s">
        <v>39</v>
      </c>
      <c r="AC25" s="75" t="s">
        <v>39</v>
      </c>
      <c r="AD25" s="75" t="s">
        <v>39</v>
      </c>
      <c r="AE25" s="75" t="s">
        <v>39</v>
      </c>
      <c r="AF25" s="75" t="s">
        <v>39</v>
      </c>
      <c r="AG25" s="75" t="s">
        <v>39</v>
      </c>
      <c r="AH25" s="75" t="s">
        <v>39</v>
      </c>
      <c r="AI25" s="75" t="s">
        <v>39</v>
      </c>
      <c r="AJ25" s="75" t="s">
        <v>40</v>
      </c>
      <c r="AK25" s="51" t="s">
        <v>40</v>
      </c>
      <c r="AL25" s="75" t="s">
        <v>39</v>
      </c>
      <c r="AM25" s="75" t="s">
        <v>39</v>
      </c>
      <c r="AN25" s="75" t="s">
        <v>39</v>
      </c>
      <c r="AO25" s="75" t="s">
        <v>41</v>
      </c>
      <c r="AP25" s="75" t="s">
        <v>41</v>
      </c>
      <c r="AQ25" s="75" t="s">
        <v>41</v>
      </c>
      <c r="AR25" s="75" t="s">
        <v>41</v>
      </c>
      <c r="AS25" s="75" t="s">
        <v>41</v>
      </c>
      <c r="AT25" s="75" t="s">
        <v>41</v>
      </c>
      <c r="AU25" s="75" t="s">
        <v>41</v>
      </c>
      <c r="AV25" s="75" t="s">
        <v>41</v>
      </c>
      <c r="AW25" s="75" t="s">
        <v>41</v>
      </c>
      <c r="AX25" s="75" t="s">
        <v>39</v>
      </c>
      <c r="AY25" s="75" t="s">
        <v>39</v>
      </c>
      <c r="AZ25" s="75" t="s">
        <v>39</v>
      </c>
      <c r="BA25" s="75" t="s">
        <v>39</v>
      </c>
    </row>
    <row r="26" customFormat="false" ht="21" hidden="false" customHeight="true" outlineLevel="0" collapsed="false">
      <c r="A26" s="80" t="n">
        <v>3</v>
      </c>
      <c r="B26" s="81" t="s">
        <v>42</v>
      </c>
      <c r="C26" s="82" t="s">
        <v>42</v>
      </c>
      <c r="D26" s="82" t="s">
        <v>42</v>
      </c>
      <c r="E26" s="82" t="s">
        <v>42</v>
      </c>
      <c r="F26" s="82" t="s">
        <v>42</v>
      </c>
      <c r="G26" s="82" t="s">
        <v>42</v>
      </c>
      <c r="H26" s="82" t="s">
        <v>42</v>
      </c>
      <c r="I26" s="82" t="s">
        <v>42</v>
      </c>
      <c r="J26" s="82" t="s">
        <v>42</v>
      </c>
      <c r="K26" s="82" t="s">
        <v>42</v>
      </c>
      <c r="L26" s="82" t="s">
        <v>42</v>
      </c>
      <c r="M26" s="82" t="s">
        <v>42</v>
      </c>
      <c r="N26" s="82" t="s">
        <v>42</v>
      </c>
      <c r="O26" s="82" t="s">
        <v>42</v>
      </c>
      <c r="P26" s="82" t="s">
        <v>42</v>
      </c>
      <c r="Q26" s="82" t="s">
        <v>42</v>
      </c>
      <c r="R26" s="82" t="s">
        <v>42</v>
      </c>
      <c r="S26" s="82" t="s">
        <v>42</v>
      </c>
      <c r="T26" s="82" t="s">
        <v>42</v>
      </c>
      <c r="U26" s="82" t="s">
        <v>42</v>
      </c>
      <c r="V26" s="82" t="s">
        <v>42</v>
      </c>
      <c r="W26" s="82" t="s">
        <v>42</v>
      </c>
      <c r="X26" s="82" t="s">
        <v>42</v>
      </c>
      <c r="Y26" s="82" t="s">
        <v>42</v>
      </c>
      <c r="Z26" s="82" t="s">
        <v>43</v>
      </c>
      <c r="AA26" s="51" t="s">
        <v>43</v>
      </c>
      <c r="AB26" s="82" t="s">
        <v>43</v>
      </c>
      <c r="AC26" s="82" t="s">
        <v>42</v>
      </c>
      <c r="AD26" s="51" t="s">
        <v>42</v>
      </c>
      <c r="AE26" s="82" t="s">
        <v>42</v>
      </c>
      <c r="AF26" s="82" t="s">
        <v>42</v>
      </c>
      <c r="AG26" s="82" t="s">
        <v>42</v>
      </c>
      <c r="AH26" s="82" t="s">
        <v>42</v>
      </c>
      <c r="AI26" s="82" t="s">
        <v>42</v>
      </c>
      <c r="AJ26" s="82" t="s">
        <v>42</v>
      </c>
      <c r="AK26" s="51" t="s">
        <v>42</v>
      </c>
      <c r="AL26" s="82" t="s">
        <v>42</v>
      </c>
      <c r="AM26" s="82" t="s">
        <v>42</v>
      </c>
      <c r="AN26" s="82" t="s">
        <v>42</v>
      </c>
      <c r="AO26" s="82" t="s">
        <v>41</v>
      </c>
      <c r="AP26" s="82" t="s">
        <v>41</v>
      </c>
      <c r="AQ26" s="75" t="s">
        <v>41</v>
      </c>
      <c r="AR26" s="75" t="s">
        <v>41</v>
      </c>
      <c r="AS26" s="75" t="s">
        <v>41</v>
      </c>
      <c r="AT26" s="75" t="s">
        <v>41</v>
      </c>
      <c r="AU26" s="75" t="s">
        <v>41</v>
      </c>
      <c r="AV26" s="75" t="s">
        <v>41</v>
      </c>
      <c r="AW26" s="75" t="s">
        <v>41</v>
      </c>
      <c r="AX26" s="75" t="s">
        <v>42</v>
      </c>
      <c r="AY26" s="82" t="s">
        <v>42</v>
      </c>
      <c r="AZ26" s="82" t="s">
        <v>42</v>
      </c>
      <c r="BA26" s="82" t="s">
        <v>42</v>
      </c>
    </row>
    <row r="27" customFormat="false" ht="24.6" hidden="false" customHeight="true" outlineLevel="0" collapsed="false">
      <c r="A27" s="83" t="n">
        <v>4</v>
      </c>
      <c r="B27" s="81" t="s">
        <v>42</v>
      </c>
      <c r="C27" s="82" t="s">
        <v>42</v>
      </c>
      <c r="D27" s="82" t="s">
        <v>42</v>
      </c>
      <c r="E27" s="82" t="s">
        <v>42</v>
      </c>
      <c r="F27" s="82" t="s">
        <v>42</v>
      </c>
      <c r="G27" s="82" t="s">
        <v>42</v>
      </c>
      <c r="H27" s="82" t="s">
        <v>42</v>
      </c>
      <c r="I27" s="82" t="s">
        <v>42</v>
      </c>
      <c r="J27" s="82" t="s">
        <v>42</v>
      </c>
      <c r="K27" s="82" t="s">
        <v>42</v>
      </c>
      <c r="L27" s="82" t="s">
        <v>42</v>
      </c>
      <c r="M27" s="82" t="s">
        <v>42</v>
      </c>
      <c r="N27" s="82" t="s">
        <v>44</v>
      </c>
      <c r="O27" s="82" t="s">
        <v>44</v>
      </c>
      <c r="P27" s="82" t="s">
        <v>44</v>
      </c>
      <c r="Q27" s="82" t="s">
        <v>44</v>
      </c>
      <c r="R27" s="82" t="s">
        <v>44</v>
      </c>
      <c r="S27" s="82" t="s">
        <v>44</v>
      </c>
      <c r="T27" s="82" t="s">
        <v>44</v>
      </c>
      <c r="U27" s="82" t="s">
        <v>44</v>
      </c>
      <c r="V27" s="82" t="s">
        <v>44</v>
      </c>
      <c r="W27" s="82" t="s">
        <v>44</v>
      </c>
      <c r="X27" s="82" t="s">
        <v>44</v>
      </c>
      <c r="Y27" s="82" t="s">
        <v>44</v>
      </c>
      <c r="Z27" s="82" t="s">
        <v>44</v>
      </c>
      <c r="AA27" s="82" t="s">
        <v>44</v>
      </c>
      <c r="AB27" s="82" t="s">
        <v>44</v>
      </c>
      <c r="AC27" s="82" t="s">
        <v>44</v>
      </c>
      <c r="AD27" s="82" t="s">
        <v>44</v>
      </c>
      <c r="AE27" s="82" t="s">
        <v>44</v>
      </c>
      <c r="AF27" s="82" t="s">
        <v>44</v>
      </c>
      <c r="AG27" s="82" t="s">
        <v>44</v>
      </c>
      <c r="AH27" s="82" t="s">
        <v>44</v>
      </c>
      <c r="AI27" s="82" t="s">
        <v>44</v>
      </c>
      <c r="AJ27" s="82" t="s">
        <v>44</v>
      </c>
      <c r="AK27" s="51" t="s">
        <v>44</v>
      </c>
      <c r="AL27" s="82" t="s">
        <v>44</v>
      </c>
      <c r="AM27" s="82" t="s">
        <v>44</v>
      </c>
      <c r="AN27" s="82" t="s">
        <v>44</v>
      </c>
      <c r="AO27" s="82" t="s">
        <v>41</v>
      </c>
      <c r="AP27" s="75" t="s">
        <v>41</v>
      </c>
      <c r="AQ27" s="75" t="s">
        <v>41</v>
      </c>
      <c r="AR27" s="75" t="s">
        <v>41</v>
      </c>
      <c r="AS27" s="75" t="s">
        <v>41</v>
      </c>
      <c r="AT27" s="75" t="s">
        <v>41</v>
      </c>
      <c r="AU27" s="75" t="s">
        <v>41</v>
      </c>
      <c r="AV27" s="75" t="s">
        <v>41</v>
      </c>
      <c r="AW27" s="82" t="s">
        <v>41</v>
      </c>
      <c r="AX27" s="75" t="s">
        <v>44</v>
      </c>
      <c r="AY27" s="75" t="s">
        <v>44</v>
      </c>
      <c r="AZ27" s="75" t="s">
        <v>45</v>
      </c>
      <c r="BA27" s="75" t="s">
        <v>45</v>
      </c>
    </row>
    <row r="28" customFormat="false" ht="12.45" hidden="false" customHeight="true" outlineLevel="0" collapsed="false">
      <c r="A28" s="84"/>
      <c r="B28" s="84"/>
      <c r="C28" s="84"/>
      <c r="D28" s="84"/>
      <c r="E28" s="84"/>
      <c r="F28" s="84"/>
      <c r="G28" s="85"/>
      <c r="H28" s="85"/>
      <c r="I28" s="85"/>
      <c r="J28" s="85"/>
      <c r="K28" s="86"/>
      <c r="L28" s="86"/>
      <c r="M28" s="85"/>
      <c r="N28" s="85"/>
      <c r="O28" s="85"/>
      <c r="P28" s="85"/>
      <c r="Q28" s="85"/>
      <c r="R28" s="86"/>
      <c r="S28" s="86"/>
      <c r="T28" s="86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/>
      <c r="AF28" s="87"/>
      <c r="AG28" s="87"/>
      <c r="AH28" s="85"/>
      <c r="AI28" s="85"/>
      <c r="AJ28" s="85"/>
      <c r="AK28" s="85"/>
      <c r="AL28" s="85"/>
      <c r="AM28" s="85"/>
      <c r="AN28" s="85"/>
      <c r="AO28" s="89"/>
      <c r="AP28" s="89"/>
      <c r="AQ28" s="89"/>
      <c r="AR28" s="86"/>
      <c r="AS28" s="86"/>
      <c r="AT28" s="90"/>
      <c r="AU28" s="90"/>
      <c r="AV28" s="90"/>
      <c r="AW28" s="90"/>
      <c r="AX28" s="89"/>
      <c r="AY28" s="90"/>
      <c r="AZ28" s="90"/>
      <c r="BA28" s="90"/>
    </row>
    <row r="29" customFormat="false" ht="18.75" hidden="false" customHeight="true" outlineLevel="0" collapsed="false">
      <c r="A29" s="91"/>
      <c r="B29" s="92" t="s">
        <v>46</v>
      </c>
      <c r="C29" s="92"/>
      <c r="D29" s="93"/>
      <c r="E29" s="93"/>
      <c r="F29" s="82" t="s">
        <v>39</v>
      </c>
      <c r="G29" s="94" t="s">
        <v>47</v>
      </c>
      <c r="H29" s="93"/>
      <c r="I29" s="93"/>
      <c r="J29" s="93"/>
      <c r="K29" s="93"/>
      <c r="L29" s="93"/>
      <c r="M29" s="82" t="s">
        <v>40</v>
      </c>
      <c r="N29" s="94" t="s">
        <v>48</v>
      </c>
      <c r="O29" s="94"/>
      <c r="P29" s="94"/>
      <c r="Q29" s="95"/>
      <c r="R29" s="96"/>
      <c r="S29" s="96"/>
      <c r="T29" s="96"/>
      <c r="U29" s="97"/>
      <c r="V29" s="98" t="s">
        <v>41</v>
      </c>
      <c r="W29" s="94" t="s">
        <v>49</v>
      </c>
      <c r="X29" s="99"/>
      <c r="Y29" s="99"/>
      <c r="Z29" s="97"/>
      <c r="AA29" s="98" t="s">
        <v>42</v>
      </c>
      <c r="AB29" s="94" t="s">
        <v>50</v>
      </c>
      <c r="AC29" s="99"/>
      <c r="AD29" s="99"/>
      <c r="AE29" s="97"/>
      <c r="AF29" s="93"/>
      <c r="AG29" s="93"/>
      <c r="AH29" s="97"/>
      <c r="AI29" s="97"/>
      <c r="AJ29" s="98" t="s">
        <v>45</v>
      </c>
      <c r="AK29" s="100" t="s">
        <v>51</v>
      </c>
      <c r="AL29" s="94"/>
      <c r="AM29" s="94"/>
      <c r="AN29" s="97"/>
      <c r="AO29" s="101"/>
      <c r="AP29" s="101"/>
      <c r="AQ29" s="98" t="s">
        <v>43</v>
      </c>
      <c r="AR29" s="102" t="s">
        <v>52</v>
      </c>
      <c r="AS29" s="97"/>
      <c r="AT29" s="97"/>
      <c r="AU29" s="103" t="s">
        <v>44</v>
      </c>
      <c r="AV29" s="87" t="s">
        <v>53</v>
      </c>
      <c r="AW29" s="86"/>
      <c r="AX29" s="86"/>
      <c r="AY29" s="86"/>
      <c r="AZ29" s="86"/>
    </row>
    <row r="30" customFormat="false" ht="15.6" hidden="false" customHeight="true" outlineLevel="0" collapsed="false">
      <c r="A30" s="104"/>
      <c r="B30" s="105"/>
      <c r="C30" s="105"/>
      <c r="D30" s="106"/>
      <c r="E30" s="106"/>
      <c r="F30" s="107"/>
      <c r="G30" s="108"/>
      <c r="H30" s="106"/>
      <c r="I30" s="106"/>
      <c r="J30" s="106"/>
      <c r="K30" s="106"/>
      <c r="L30" s="106"/>
      <c r="M30" s="107"/>
      <c r="N30" s="108"/>
      <c r="O30" s="108"/>
      <c r="P30" s="109"/>
      <c r="Q30" s="110"/>
      <c r="R30" s="110"/>
      <c r="S30" s="111"/>
      <c r="T30" s="112"/>
      <c r="U30" s="113"/>
      <c r="V30" s="114"/>
      <c r="W30" s="115"/>
      <c r="X30" s="115"/>
      <c r="Y30" s="112"/>
      <c r="Z30" s="113"/>
      <c r="AA30" s="114"/>
      <c r="AB30" s="115"/>
      <c r="AC30" s="115"/>
      <c r="AD30" s="112"/>
      <c r="AE30" s="116"/>
      <c r="AF30" s="116"/>
      <c r="AG30" s="117"/>
      <c r="AH30" s="113"/>
      <c r="AI30" s="114"/>
      <c r="AJ30" s="114"/>
      <c r="AK30" s="112"/>
      <c r="AL30" s="112"/>
      <c r="AM30" s="118"/>
      <c r="AN30" s="118"/>
      <c r="AO30" s="112"/>
      <c r="AP30" s="118"/>
      <c r="AQ30" s="119"/>
      <c r="AR30" s="117"/>
      <c r="AS30" s="117"/>
      <c r="AT30" s="120"/>
      <c r="AU30" s="120"/>
      <c r="AV30" s="120"/>
      <c r="AW30" s="120"/>
      <c r="AX30" s="120"/>
      <c r="AY30" s="120"/>
      <c r="AZ30" s="120"/>
      <c r="BA30" s="120"/>
    </row>
    <row r="31" customFormat="false" ht="22.2" hidden="false" customHeight="tru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2" t="s">
        <v>55</v>
      </c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3" t="s">
        <v>56</v>
      </c>
      <c r="AH31" s="123"/>
      <c r="AI31" s="123"/>
      <c r="AJ31" s="123"/>
      <c r="AK31" s="123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</row>
    <row r="32" customFormat="false" ht="14.1" hidden="false" customHeight="true" outlineLevel="0" collapsed="false">
      <c r="C32" s="125" t="s">
        <v>26</v>
      </c>
      <c r="D32" s="125"/>
      <c r="E32" s="126" t="s">
        <v>57</v>
      </c>
      <c r="F32" s="126"/>
      <c r="G32" s="127" t="s">
        <v>58</v>
      </c>
      <c r="H32" s="127"/>
      <c r="I32" s="127" t="s">
        <v>59</v>
      </c>
      <c r="J32" s="127" t="s">
        <v>60</v>
      </c>
      <c r="K32" s="128" t="s">
        <v>61</v>
      </c>
      <c r="L32" s="128"/>
      <c r="M32" s="125" t="s">
        <v>62</v>
      </c>
      <c r="N32" s="125"/>
      <c r="O32" s="129"/>
      <c r="S32" s="130" t="s">
        <v>63</v>
      </c>
      <c r="T32" s="130"/>
      <c r="U32" s="131" t="s">
        <v>64</v>
      </c>
      <c r="V32" s="130" t="s">
        <v>65</v>
      </c>
      <c r="W32" s="132"/>
      <c r="X32" s="133"/>
      <c r="AC32" s="134" t="s">
        <v>66</v>
      </c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5" t="s">
        <v>67</v>
      </c>
      <c r="AP32" s="135"/>
    </row>
    <row r="33" customFormat="false" ht="18.75" hidden="false" customHeight="true" outlineLevel="0" collapsed="false">
      <c r="C33" s="125"/>
      <c r="D33" s="125"/>
      <c r="E33" s="126"/>
      <c r="F33" s="126"/>
      <c r="G33" s="127"/>
      <c r="H33" s="127"/>
      <c r="I33" s="127"/>
      <c r="J33" s="127"/>
      <c r="K33" s="128"/>
      <c r="L33" s="128"/>
      <c r="M33" s="125"/>
      <c r="N33" s="125"/>
      <c r="O33" s="136" t="s">
        <v>68</v>
      </c>
      <c r="S33" s="130"/>
      <c r="T33" s="130"/>
      <c r="U33" s="131"/>
      <c r="V33" s="130"/>
      <c r="W33" s="132"/>
      <c r="X33" s="133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5"/>
      <c r="AP33" s="135"/>
    </row>
    <row r="34" customFormat="false" ht="18.6" hidden="false" customHeight="true" outlineLevel="0" collapsed="false">
      <c r="C34" s="125"/>
      <c r="D34" s="125"/>
      <c r="E34" s="126"/>
      <c r="F34" s="126"/>
      <c r="G34" s="127"/>
      <c r="H34" s="127"/>
      <c r="I34" s="127"/>
      <c r="J34" s="127"/>
      <c r="K34" s="128"/>
      <c r="L34" s="128"/>
      <c r="M34" s="125"/>
      <c r="N34" s="125"/>
      <c r="O34" s="136"/>
      <c r="S34" s="130"/>
      <c r="T34" s="130"/>
      <c r="U34" s="131"/>
      <c r="V34" s="130"/>
      <c r="W34" s="132"/>
      <c r="X34" s="133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5"/>
      <c r="AP34" s="135"/>
    </row>
    <row r="35" customFormat="false" ht="18.6" hidden="false" customHeight="true" outlineLevel="0" collapsed="false">
      <c r="C35" s="125"/>
      <c r="D35" s="125"/>
      <c r="E35" s="126"/>
      <c r="F35" s="126"/>
      <c r="G35" s="127"/>
      <c r="H35" s="127"/>
      <c r="I35" s="127"/>
      <c r="J35" s="127"/>
      <c r="K35" s="128"/>
      <c r="L35" s="128"/>
      <c r="M35" s="125"/>
      <c r="N35" s="125"/>
      <c r="O35" s="136"/>
      <c r="S35" s="130"/>
      <c r="T35" s="130"/>
      <c r="U35" s="131"/>
      <c r="V35" s="130"/>
      <c r="W35" s="132"/>
      <c r="X35" s="133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5"/>
      <c r="AP35" s="135"/>
    </row>
    <row r="36" customFormat="false" ht="18.75" hidden="false" customHeight="true" outlineLevel="0" collapsed="false">
      <c r="C36" s="125"/>
      <c r="D36" s="125"/>
      <c r="E36" s="126"/>
      <c r="F36" s="126"/>
      <c r="G36" s="127"/>
      <c r="H36" s="127"/>
      <c r="I36" s="127"/>
      <c r="J36" s="127"/>
      <c r="K36" s="128"/>
      <c r="L36" s="128"/>
      <c r="M36" s="125"/>
      <c r="N36" s="125"/>
      <c r="O36" s="136"/>
      <c r="S36" s="137" t="s">
        <v>69</v>
      </c>
      <c r="T36" s="137"/>
      <c r="U36" s="138" t="n">
        <v>6</v>
      </c>
      <c r="V36" s="138" t="n">
        <v>3</v>
      </c>
      <c r="W36" s="139"/>
      <c r="X36" s="140"/>
      <c r="AC36" s="134" t="s">
        <v>70</v>
      </c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41" t="n">
        <v>6</v>
      </c>
      <c r="AP36" s="141"/>
    </row>
    <row r="37" customFormat="false" ht="18.75" hidden="false" customHeight="true" outlineLevel="0" collapsed="false">
      <c r="C37" s="142" t="n">
        <v>1</v>
      </c>
      <c r="D37" s="142"/>
      <c r="E37" s="143" t="n">
        <v>37</v>
      </c>
      <c r="F37" s="143"/>
      <c r="G37" s="143" t="n">
        <v>6</v>
      </c>
      <c r="H37" s="143"/>
      <c r="I37" s="144"/>
      <c r="J37" s="145" t="n">
        <v>9</v>
      </c>
      <c r="K37" s="143"/>
      <c r="L37" s="143"/>
      <c r="M37" s="143"/>
      <c r="N37" s="143"/>
      <c r="O37" s="146" t="n">
        <v>52</v>
      </c>
      <c r="S37" s="137"/>
      <c r="T37" s="137"/>
      <c r="U37" s="138"/>
      <c r="V37" s="138"/>
      <c r="W37" s="139"/>
      <c r="X37" s="140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47" t="n">
        <v>8</v>
      </c>
      <c r="AP37" s="147"/>
    </row>
    <row r="38" customFormat="false" ht="22.8" hidden="false" customHeight="true" outlineLevel="0" collapsed="false">
      <c r="C38" s="148" t="n">
        <v>2</v>
      </c>
      <c r="D38" s="148"/>
      <c r="E38" s="143" t="n">
        <v>37</v>
      </c>
      <c r="F38" s="143"/>
      <c r="G38" s="143" t="n">
        <v>6</v>
      </c>
      <c r="H38" s="143"/>
      <c r="I38" s="144"/>
      <c r="J38" s="145" t="n">
        <v>9</v>
      </c>
      <c r="K38" s="143"/>
      <c r="L38" s="143"/>
      <c r="M38" s="143"/>
      <c r="N38" s="143"/>
      <c r="O38" s="146" t="n">
        <v>52</v>
      </c>
      <c r="S38" s="137"/>
      <c r="T38" s="137"/>
      <c r="U38" s="138"/>
      <c r="V38" s="138"/>
      <c r="W38" s="139"/>
      <c r="X38" s="140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49"/>
      <c r="AP38" s="150"/>
    </row>
    <row r="39" customFormat="false" ht="18.75" hidden="false" customHeight="true" outlineLevel="0" collapsed="false">
      <c r="C39" s="151" t="n">
        <v>3</v>
      </c>
      <c r="D39" s="151"/>
      <c r="E39" s="152"/>
      <c r="F39" s="152"/>
      <c r="G39" s="152"/>
      <c r="H39" s="152"/>
      <c r="I39" s="153" t="n">
        <v>3</v>
      </c>
      <c r="J39" s="154" t="n">
        <v>9</v>
      </c>
      <c r="K39" s="152" t="n">
        <v>40</v>
      </c>
      <c r="L39" s="152"/>
      <c r="M39" s="152"/>
      <c r="N39" s="152"/>
      <c r="O39" s="146" t="n">
        <v>52</v>
      </c>
      <c r="S39" s="137"/>
      <c r="T39" s="137"/>
      <c r="U39" s="138"/>
      <c r="V39" s="138"/>
      <c r="W39" s="139"/>
      <c r="X39" s="140"/>
      <c r="Y39" s="155"/>
      <c r="Z39" s="155"/>
      <c r="AC39" s="134" t="s">
        <v>71</v>
      </c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 t="n">
        <v>8</v>
      </c>
      <c r="AP39" s="134"/>
    </row>
    <row r="40" customFormat="false" ht="18.75" hidden="false" customHeight="true" outlineLevel="0" collapsed="false">
      <c r="C40" s="152" t="n">
        <v>4</v>
      </c>
      <c r="D40" s="152"/>
      <c r="E40" s="152"/>
      <c r="F40" s="152"/>
      <c r="G40" s="152"/>
      <c r="H40" s="152"/>
      <c r="I40" s="152"/>
      <c r="J40" s="154" t="n">
        <v>9</v>
      </c>
      <c r="K40" s="154" t="n">
        <v>13</v>
      </c>
      <c r="L40" s="154"/>
      <c r="M40" s="154" t="n">
        <v>30</v>
      </c>
      <c r="N40" s="154"/>
      <c r="O40" s="146" t="n">
        <v>43</v>
      </c>
      <c r="S40" s="137"/>
      <c r="T40" s="137"/>
      <c r="U40" s="138"/>
      <c r="V40" s="138"/>
      <c r="W40" s="139"/>
      <c r="X40" s="140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</row>
  </sheetData>
  <mergeCells count="87">
    <mergeCell ref="A1:BA1"/>
    <mergeCell ref="A2:BA2"/>
    <mergeCell ref="A3:BA3"/>
    <mergeCell ref="A4:L4"/>
    <mergeCell ref="A5:P5"/>
    <mergeCell ref="A7:L7"/>
    <mergeCell ref="A9:BA10"/>
    <mergeCell ref="A11:D11"/>
    <mergeCell ref="E11:AA11"/>
    <mergeCell ref="AK11:AO11"/>
    <mergeCell ref="AP11:BA12"/>
    <mergeCell ref="E12:Z12"/>
    <mergeCell ref="A13:D13"/>
    <mergeCell ref="E13:Z13"/>
    <mergeCell ref="AK13:BA13"/>
    <mergeCell ref="E14:Z14"/>
    <mergeCell ref="A15:E15"/>
    <mergeCell ref="F15:Z15"/>
    <mergeCell ref="AK15:BA15"/>
    <mergeCell ref="F16:Z16"/>
    <mergeCell ref="A17:Z17"/>
    <mergeCell ref="A18:AA18"/>
    <mergeCell ref="G19:Z19"/>
    <mergeCell ref="G20:Z20"/>
    <mergeCell ref="A21:BA21"/>
    <mergeCell ref="A22:A23"/>
    <mergeCell ref="B22:E22"/>
    <mergeCell ref="F22:I22"/>
    <mergeCell ref="J22:M22"/>
    <mergeCell ref="N22:R22"/>
    <mergeCell ref="S22:V22"/>
    <mergeCell ref="AA22:AD22"/>
    <mergeCell ref="AE22:AJ22"/>
    <mergeCell ref="AK22:AN22"/>
    <mergeCell ref="AO22:AR22"/>
    <mergeCell ref="AT28:AW28"/>
    <mergeCell ref="AY28:BA28"/>
    <mergeCell ref="A31:R31"/>
    <mergeCell ref="S31:AF31"/>
    <mergeCell ref="AG31:AK31"/>
    <mergeCell ref="AL31:BA31"/>
    <mergeCell ref="C32:D36"/>
    <mergeCell ref="E32:F36"/>
    <mergeCell ref="G32:H36"/>
    <mergeCell ref="I32:I36"/>
    <mergeCell ref="J32:J36"/>
    <mergeCell ref="K32:L36"/>
    <mergeCell ref="M32:N36"/>
    <mergeCell ref="S32:T35"/>
    <mergeCell ref="U32:U35"/>
    <mergeCell ref="V32:V35"/>
    <mergeCell ref="W32:W35"/>
    <mergeCell ref="X32:X35"/>
    <mergeCell ref="AC32:AN35"/>
    <mergeCell ref="AO32:AP35"/>
    <mergeCell ref="O33:O36"/>
    <mergeCell ref="S36:T40"/>
    <mergeCell ref="U36:U40"/>
    <mergeCell ref="V36:V40"/>
    <mergeCell ref="W36:W40"/>
    <mergeCell ref="X36:X40"/>
    <mergeCell ref="AC36:AN38"/>
    <mergeCell ref="AO36:AP36"/>
    <mergeCell ref="C37:D37"/>
    <mergeCell ref="E37:F37"/>
    <mergeCell ref="G37:H37"/>
    <mergeCell ref="K37:L37"/>
    <mergeCell ref="M37:N37"/>
    <mergeCell ref="AO37:AP37"/>
    <mergeCell ref="C38:D38"/>
    <mergeCell ref="E38:F38"/>
    <mergeCell ref="G38:H38"/>
    <mergeCell ref="K38:L38"/>
    <mergeCell ref="M38:N38"/>
    <mergeCell ref="C39:D39"/>
    <mergeCell ref="E39:F39"/>
    <mergeCell ref="G39:H39"/>
    <mergeCell ref="K39:L39"/>
    <mergeCell ref="M39:N39"/>
    <mergeCell ref="Y39:Z39"/>
    <mergeCell ref="AC39:AN40"/>
    <mergeCell ref="AO39:AP40"/>
    <mergeCell ref="C40:D40"/>
    <mergeCell ref="E40:F40"/>
    <mergeCell ref="G40:H40"/>
    <mergeCell ref="K40:L40"/>
    <mergeCell ref="M40:N40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8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L55" activeCellId="0" sqref="L55"/>
    </sheetView>
  </sheetViews>
  <sheetFormatPr defaultColWidth="8.875" defaultRowHeight="13.2" zeroHeight="false" outlineLevelRow="0" outlineLevelCol="0"/>
  <cols>
    <col collapsed="false" customWidth="true" hidden="false" outlineLevel="0" max="1" min="1" style="156" width="7.76"/>
    <col collapsed="false" customWidth="true" hidden="false" outlineLevel="0" max="2" min="2" style="156" width="61.66"/>
    <col collapsed="false" customWidth="true" hidden="false" outlineLevel="0" max="4" min="3" style="157" width="4.66"/>
    <col collapsed="false" customWidth="true" hidden="false" outlineLevel="0" max="5" min="5" style="156" width="5.87"/>
    <col collapsed="false" customWidth="true" hidden="false" outlineLevel="0" max="6" min="6" style="156" width="6.99"/>
    <col collapsed="false" customWidth="true" hidden="true" outlineLevel="0" max="7" min="7" style="156" width="8.96"/>
    <col collapsed="false" customWidth="true" hidden="false" outlineLevel="0" max="9" min="8" style="156" width="6.66"/>
    <col collapsed="false" customWidth="true" hidden="false" outlineLevel="0" max="10" min="10" style="156" width="7.55"/>
    <col collapsed="false" customWidth="true" hidden="false" outlineLevel="0" max="11" min="11" style="156" width="7.32"/>
    <col collapsed="false" customWidth="false" hidden="false" outlineLevel="0" max="12" min="12" style="156" width="8.87"/>
    <col collapsed="false" customWidth="true" hidden="false" outlineLevel="0" max="13" min="13" style="156" width="6.87"/>
    <col collapsed="false" customWidth="true" hidden="false" outlineLevel="0" max="14" min="14" style="156" width="5.32"/>
    <col collapsed="false" customWidth="true" hidden="false" outlineLevel="0" max="15" min="15" style="156" width="2.99"/>
    <col collapsed="false" customWidth="true" hidden="false" outlineLevel="0" max="17" min="16" style="156" width="4.66"/>
    <col collapsed="false" customWidth="true" hidden="false" outlineLevel="0" max="18" min="18" style="156" width="5.32"/>
    <col collapsed="false" customWidth="true" hidden="false" outlineLevel="0" max="19" min="19" style="156" width="2.88"/>
    <col collapsed="false" customWidth="true" hidden="false" outlineLevel="0" max="20" min="20" style="158" width="5.32"/>
    <col collapsed="false" customWidth="true" hidden="false" outlineLevel="0" max="21" min="21" style="156" width="3.1"/>
    <col collapsed="false" customWidth="true" hidden="false" outlineLevel="0" max="22" min="22" style="159" width="7.43"/>
    <col collapsed="false" customWidth="true" hidden="false" outlineLevel="0" max="23" min="23" style="156" width="3.99"/>
    <col collapsed="false" customWidth="true" hidden="false" outlineLevel="0" max="24" min="24" style="156" width="2.66"/>
    <col collapsed="false" customWidth="true" hidden="false" outlineLevel="0" max="25" min="25" style="156" width="1.66"/>
    <col collapsed="false" customWidth="true" hidden="false" outlineLevel="0" max="26" min="26" style="156" width="8.66"/>
    <col collapsed="false" customWidth="true" hidden="false" outlineLevel="0" max="30" min="27" style="156" width="2.66"/>
    <col collapsed="false" customWidth="false" hidden="false" outlineLevel="0" max="257" min="31" style="156" width="8.87"/>
  </cols>
  <sheetData>
    <row r="1" s="161" customFormat="true" ht="33" hidden="false" customHeight="true" outlineLevel="0" collapsed="false">
      <c r="A1" s="160" t="s">
        <v>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s="161" customFormat="true" ht="32.25" hidden="false" customHeight="true" outlineLevel="0" collapsed="false">
      <c r="A2" s="162" t="s">
        <v>73</v>
      </c>
      <c r="B2" s="163" t="s">
        <v>74</v>
      </c>
      <c r="C2" s="164" t="s">
        <v>75</v>
      </c>
      <c r="D2" s="164"/>
      <c r="E2" s="164"/>
      <c r="F2" s="165" t="s">
        <v>76</v>
      </c>
      <c r="G2" s="165" t="s">
        <v>77</v>
      </c>
      <c r="H2" s="166" t="s">
        <v>78</v>
      </c>
      <c r="I2" s="166"/>
      <c r="J2" s="166"/>
      <c r="K2" s="166"/>
      <c r="L2" s="166"/>
      <c r="M2" s="166"/>
      <c r="N2" s="167" t="s">
        <v>79</v>
      </c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</row>
    <row r="3" s="161" customFormat="true" ht="25.2" hidden="false" customHeight="true" outlineLevel="0" collapsed="false">
      <c r="A3" s="162"/>
      <c r="B3" s="163"/>
      <c r="C3" s="168" t="s">
        <v>80</v>
      </c>
      <c r="D3" s="169" t="s">
        <v>81</v>
      </c>
      <c r="E3" s="168" t="s">
        <v>82</v>
      </c>
      <c r="F3" s="165"/>
      <c r="G3" s="165"/>
      <c r="H3" s="170" t="s">
        <v>83</v>
      </c>
      <c r="I3" s="171" t="s">
        <v>84</v>
      </c>
      <c r="J3" s="171"/>
      <c r="K3" s="171"/>
      <c r="L3" s="171"/>
      <c r="M3" s="170" t="s">
        <v>85</v>
      </c>
      <c r="N3" s="172" t="s">
        <v>86</v>
      </c>
      <c r="O3" s="172"/>
      <c r="P3" s="172"/>
      <c r="Q3" s="172"/>
      <c r="R3" s="172" t="s">
        <v>87</v>
      </c>
      <c r="S3" s="172"/>
      <c r="T3" s="172"/>
      <c r="U3" s="172"/>
      <c r="V3" s="173" t="s">
        <v>88</v>
      </c>
      <c r="W3" s="173"/>
      <c r="X3" s="173"/>
      <c r="Y3" s="173"/>
    </row>
    <row r="4" s="161" customFormat="true" ht="18" hidden="false" customHeight="true" outlineLevel="0" collapsed="false">
      <c r="A4" s="162"/>
      <c r="B4" s="163"/>
      <c r="C4" s="168"/>
      <c r="D4" s="169"/>
      <c r="E4" s="168"/>
      <c r="F4" s="165"/>
      <c r="G4" s="165"/>
      <c r="H4" s="170"/>
      <c r="I4" s="170" t="s">
        <v>89</v>
      </c>
      <c r="J4" s="174" t="s">
        <v>90</v>
      </c>
      <c r="K4" s="174"/>
      <c r="L4" s="174"/>
      <c r="M4" s="170"/>
      <c r="N4" s="175" t="s">
        <v>91</v>
      </c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</row>
    <row r="5" s="161" customFormat="true" ht="13.2" hidden="false" customHeight="true" outlineLevel="0" collapsed="false">
      <c r="A5" s="162"/>
      <c r="B5" s="163"/>
      <c r="C5" s="168"/>
      <c r="D5" s="169"/>
      <c r="E5" s="168"/>
      <c r="F5" s="165"/>
      <c r="G5" s="165"/>
      <c r="H5" s="170"/>
      <c r="I5" s="170"/>
      <c r="J5" s="176" t="s">
        <v>92</v>
      </c>
      <c r="K5" s="176" t="s">
        <v>93</v>
      </c>
      <c r="L5" s="177" t="s">
        <v>94</v>
      </c>
      <c r="M5" s="170"/>
      <c r="N5" s="178" t="n">
        <v>1</v>
      </c>
      <c r="O5" s="178"/>
      <c r="P5" s="178" t="n">
        <v>2</v>
      </c>
      <c r="Q5" s="178"/>
      <c r="R5" s="178" t="n">
        <v>3</v>
      </c>
      <c r="S5" s="178"/>
      <c r="T5" s="178" t="n">
        <v>4</v>
      </c>
      <c r="U5" s="178"/>
      <c r="V5" s="178" t="n">
        <v>5</v>
      </c>
      <c r="W5" s="179" t="n">
        <v>6</v>
      </c>
      <c r="X5" s="179"/>
      <c r="Y5" s="179"/>
    </row>
    <row r="6" s="161" customFormat="true" ht="13.2" hidden="false" customHeight="false" outlineLevel="0" collapsed="false">
      <c r="A6" s="162"/>
      <c r="B6" s="163"/>
      <c r="C6" s="168"/>
      <c r="D6" s="169"/>
      <c r="E6" s="168"/>
      <c r="F6" s="165"/>
      <c r="G6" s="165"/>
      <c r="H6" s="170"/>
      <c r="I6" s="170"/>
      <c r="J6" s="176"/>
      <c r="K6" s="176"/>
      <c r="L6" s="177"/>
      <c r="M6" s="170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9"/>
      <c r="Y6" s="179"/>
    </row>
    <row r="7" s="180" customFormat="true" ht="51" hidden="false" customHeight="true" outlineLevel="0" collapsed="false">
      <c r="A7" s="162"/>
      <c r="B7" s="163"/>
      <c r="C7" s="168"/>
      <c r="D7" s="169"/>
      <c r="E7" s="168"/>
      <c r="F7" s="165"/>
      <c r="G7" s="165"/>
      <c r="H7" s="170"/>
      <c r="I7" s="170"/>
      <c r="J7" s="176"/>
      <c r="K7" s="176"/>
      <c r="L7" s="177"/>
      <c r="M7" s="170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9"/>
      <c r="Y7" s="179"/>
    </row>
    <row r="8" s="180" customFormat="true" ht="20.25" hidden="false" customHeight="true" outlineLevel="0" collapsed="false">
      <c r="A8" s="181" t="n">
        <v>1</v>
      </c>
      <c r="B8" s="182" t="n">
        <v>2</v>
      </c>
      <c r="C8" s="183" t="n">
        <v>3</v>
      </c>
      <c r="D8" s="182" t="n">
        <v>4</v>
      </c>
      <c r="E8" s="182" t="n">
        <v>5</v>
      </c>
      <c r="F8" s="184" t="n">
        <v>6</v>
      </c>
      <c r="G8" s="183"/>
      <c r="H8" s="185" t="s">
        <v>95</v>
      </c>
      <c r="I8" s="185" t="s">
        <v>96</v>
      </c>
      <c r="J8" s="184" t="n">
        <v>9</v>
      </c>
      <c r="K8" s="184" t="n">
        <v>10</v>
      </c>
      <c r="L8" s="184" t="n">
        <v>11</v>
      </c>
      <c r="M8" s="186" t="s">
        <v>97</v>
      </c>
      <c r="N8" s="187" t="s">
        <v>98</v>
      </c>
      <c r="O8" s="187"/>
      <c r="P8" s="187" t="s">
        <v>99</v>
      </c>
      <c r="Q8" s="187"/>
      <c r="R8" s="188" t="n">
        <v>15</v>
      </c>
      <c r="S8" s="188"/>
      <c r="T8" s="188" t="n">
        <v>16</v>
      </c>
      <c r="U8" s="188"/>
      <c r="V8" s="189" t="n">
        <v>17</v>
      </c>
      <c r="W8" s="188" t="n">
        <v>18</v>
      </c>
      <c r="X8" s="188"/>
      <c r="Y8" s="188"/>
    </row>
    <row r="9" customFormat="false" ht="20.25" hidden="false" customHeight="true" outlineLevel="0" collapsed="false">
      <c r="A9" s="190" t="s">
        <v>100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</row>
    <row r="10" customFormat="false" ht="20.25" hidden="false" customHeight="true" outlineLevel="0" collapsed="false">
      <c r="A10" s="191" t="s">
        <v>101</v>
      </c>
      <c r="B10" s="192" t="s">
        <v>102</v>
      </c>
      <c r="C10" s="191" t="n">
        <v>2</v>
      </c>
      <c r="D10" s="191"/>
      <c r="E10" s="191"/>
      <c r="F10" s="193" t="n">
        <v>4</v>
      </c>
      <c r="G10" s="191" t="n">
        <v>2</v>
      </c>
      <c r="H10" s="194" t="n">
        <v>120</v>
      </c>
      <c r="I10" s="195" t="n">
        <v>44</v>
      </c>
      <c r="J10" s="196" t="n">
        <v>10</v>
      </c>
      <c r="K10" s="196" t="n">
        <v>30</v>
      </c>
      <c r="L10" s="196" t="n">
        <v>4</v>
      </c>
      <c r="M10" s="197" t="n">
        <v>76</v>
      </c>
      <c r="N10" s="198" t="s">
        <v>103</v>
      </c>
      <c r="O10" s="198"/>
      <c r="P10" s="199" t="s">
        <v>104</v>
      </c>
      <c r="Q10" s="199"/>
      <c r="R10" s="199"/>
      <c r="S10" s="199"/>
      <c r="T10" s="199"/>
      <c r="U10" s="199"/>
      <c r="V10" s="200"/>
      <c r="W10" s="201"/>
      <c r="X10" s="201"/>
      <c r="Y10" s="201"/>
      <c r="Z10" s="202"/>
    </row>
    <row r="11" customFormat="false" ht="19.5" hidden="false" customHeight="true" outlineLevel="0" collapsed="false">
      <c r="A11" s="191" t="s">
        <v>105</v>
      </c>
      <c r="B11" s="203" t="s">
        <v>106</v>
      </c>
      <c r="C11" s="191"/>
      <c r="D11" s="204" t="n">
        <v>2</v>
      </c>
      <c r="E11" s="205"/>
      <c r="F11" s="206" t="n">
        <v>6</v>
      </c>
      <c r="G11" s="205"/>
      <c r="H11" s="207" t="n">
        <v>180</v>
      </c>
      <c r="I11" s="195" t="n">
        <v>50</v>
      </c>
      <c r="J11" s="196" t="n">
        <v>10</v>
      </c>
      <c r="K11" s="196" t="n">
        <v>36</v>
      </c>
      <c r="L11" s="196" t="n">
        <v>4</v>
      </c>
      <c r="M11" s="197" t="n">
        <v>130</v>
      </c>
      <c r="N11" s="198" t="s">
        <v>107</v>
      </c>
      <c r="O11" s="198"/>
      <c r="P11" s="199" t="s">
        <v>108</v>
      </c>
      <c r="Q11" s="199"/>
      <c r="R11" s="208"/>
      <c r="S11" s="208"/>
      <c r="T11" s="209"/>
      <c r="U11" s="209"/>
      <c r="V11" s="200"/>
      <c r="W11" s="210"/>
      <c r="X11" s="210"/>
      <c r="Y11" s="210"/>
      <c r="Z11" s="202"/>
    </row>
    <row r="12" customFormat="false" ht="37.5" hidden="false" customHeight="true" outlineLevel="0" collapsed="false">
      <c r="A12" s="211" t="s">
        <v>109</v>
      </c>
      <c r="B12" s="212" t="s">
        <v>110</v>
      </c>
      <c r="C12" s="191"/>
      <c r="D12" s="204" t="n">
        <v>2</v>
      </c>
      <c r="E12" s="205"/>
      <c r="F12" s="206" t="n">
        <v>3</v>
      </c>
      <c r="G12" s="205"/>
      <c r="H12" s="194" t="n">
        <v>90</v>
      </c>
      <c r="I12" s="213" t="n">
        <v>38</v>
      </c>
      <c r="J12" s="213" t="n">
        <v>10</v>
      </c>
      <c r="K12" s="213" t="n">
        <v>24</v>
      </c>
      <c r="L12" s="213" t="n">
        <v>4</v>
      </c>
      <c r="M12" s="213" t="n">
        <v>52</v>
      </c>
      <c r="N12" s="198" t="s">
        <v>103</v>
      </c>
      <c r="O12" s="198"/>
      <c r="P12" s="199" t="s">
        <v>111</v>
      </c>
      <c r="Q12" s="199"/>
      <c r="R12" s="208"/>
      <c r="S12" s="208"/>
      <c r="T12" s="209"/>
      <c r="U12" s="209"/>
      <c r="V12" s="200"/>
      <c r="W12" s="210"/>
      <c r="X12" s="210"/>
      <c r="Y12" s="210"/>
      <c r="Z12" s="202"/>
    </row>
    <row r="13" customFormat="false" ht="37.2" hidden="false" customHeight="true" outlineLevel="0" collapsed="false">
      <c r="A13" s="211" t="s">
        <v>112</v>
      </c>
      <c r="B13" s="212" t="s">
        <v>113</v>
      </c>
      <c r="C13" s="191" t="n">
        <v>4</v>
      </c>
      <c r="D13" s="191"/>
      <c r="E13" s="191"/>
      <c r="F13" s="193" t="n">
        <v>3</v>
      </c>
      <c r="G13" s="191" t="n">
        <v>2</v>
      </c>
      <c r="H13" s="194" t="n">
        <v>90</v>
      </c>
      <c r="I13" s="213" t="n">
        <v>38</v>
      </c>
      <c r="J13" s="213" t="n">
        <v>10</v>
      </c>
      <c r="K13" s="213" t="n">
        <v>24</v>
      </c>
      <c r="L13" s="213" t="n">
        <v>4</v>
      </c>
      <c r="M13" s="213" t="n">
        <v>52</v>
      </c>
      <c r="N13" s="214"/>
      <c r="O13" s="214"/>
      <c r="P13" s="215"/>
      <c r="Q13" s="215"/>
      <c r="R13" s="198" t="s">
        <v>103</v>
      </c>
      <c r="S13" s="198"/>
      <c r="T13" s="199" t="s">
        <v>111</v>
      </c>
      <c r="U13" s="199"/>
      <c r="V13" s="200"/>
      <c r="W13" s="216"/>
      <c r="X13" s="217"/>
      <c r="Y13" s="218"/>
      <c r="Z13" s="202"/>
    </row>
    <row r="14" s="227" customFormat="true" ht="36.6" hidden="false" customHeight="true" outlineLevel="0" collapsed="false">
      <c r="A14" s="219" t="s">
        <v>114</v>
      </c>
      <c r="B14" s="220" t="s">
        <v>115</v>
      </c>
      <c r="C14" s="221"/>
      <c r="D14" s="221" t="n">
        <v>2</v>
      </c>
      <c r="E14" s="221"/>
      <c r="F14" s="222" t="n">
        <v>3</v>
      </c>
      <c r="G14" s="221"/>
      <c r="H14" s="194" t="n">
        <v>90</v>
      </c>
      <c r="I14" s="213" t="n">
        <v>38</v>
      </c>
      <c r="J14" s="213" t="n">
        <v>10</v>
      </c>
      <c r="K14" s="213" t="n">
        <v>24</v>
      </c>
      <c r="L14" s="213" t="n">
        <v>4</v>
      </c>
      <c r="M14" s="213" t="n">
        <v>52</v>
      </c>
      <c r="N14" s="223" t="s">
        <v>103</v>
      </c>
      <c r="O14" s="223"/>
      <c r="P14" s="224" t="s">
        <v>111</v>
      </c>
      <c r="Q14" s="224"/>
      <c r="R14" s="225"/>
      <c r="S14" s="225"/>
      <c r="T14" s="199"/>
      <c r="U14" s="199"/>
      <c r="V14" s="200"/>
      <c r="W14" s="210"/>
      <c r="X14" s="210"/>
      <c r="Y14" s="210"/>
      <c r="Z14" s="226"/>
    </row>
    <row r="15" s="237" customFormat="true" ht="19.65" hidden="false" customHeight="true" outlineLevel="0" collapsed="false">
      <c r="A15" s="228" t="s">
        <v>68</v>
      </c>
      <c r="B15" s="228"/>
      <c r="C15" s="229" t="n">
        <f aca="false">COUNT(C10:C13)</f>
        <v>2</v>
      </c>
      <c r="D15" s="229" t="n">
        <v>3</v>
      </c>
      <c r="E15" s="229" t="n">
        <f aca="false">COUNT(E10:E13)</f>
        <v>0</v>
      </c>
      <c r="F15" s="230" t="n">
        <f aca="false">SUM(F10:F14)</f>
        <v>19</v>
      </c>
      <c r="G15" s="230" t="n">
        <f aca="false">SUM(G10:G13)</f>
        <v>4</v>
      </c>
      <c r="H15" s="229" t="n">
        <f aca="false">SUM(H10:H14)</f>
        <v>570</v>
      </c>
      <c r="I15" s="229" t="n">
        <f aca="false">SUM(J15:L15)</f>
        <v>208</v>
      </c>
      <c r="J15" s="229" t="n">
        <f aca="false">SUM(J10:J14)</f>
        <v>50</v>
      </c>
      <c r="K15" s="229" t="n">
        <f aca="false">SUM(K10:K14)</f>
        <v>138</v>
      </c>
      <c r="L15" s="229" t="n">
        <f aca="false">SUM(L10:L14)</f>
        <v>20</v>
      </c>
      <c r="M15" s="229" t="n">
        <f aca="false">SUM(M10:M14)</f>
        <v>362</v>
      </c>
      <c r="N15" s="231" t="s">
        <v>116</v>
      </c>
      <c r="O15" s="231"/>
      <c r="P15" s="232" t="s">
        <v>117</v>
      </c>
      <c r="Q15" s="232"/>
      <c r="R15" s="233" t="s">
        <v>103</v>
      </c>
      <c r="S15" s="233"/>
      <c r="T15" s="234" t="s">
        <v>111</v>
      </c>
      <c r="U15" s="234"/>
      <c r="V15" s="235" t="n">
        <f aca="false">SUM(V10:V14)</f>
        <v>0</v>
      </c>
      <c r="W15" s="236"/>
      <c r="X15" s="236"/>
      <c r="Y15" s="236"/>
      <c r="Z15" s="226"/>
    </row>
    <row r="16" s="240" customFormat="true" ht="19.65" hidden="false" customHeight="true" outlineLevel="0" collapsed="false">
      <c r="A16" s="238" t="s">
        <v>118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9"/>
    </row>
    <row r="17" customFormat="false" ht="36" hidden="false" customHeight="true" outlineLevel="0" collapsed="false">
      <c r="A17" s="241" t="s">
        <v>119</v>
      </c>
      <c r="B17" s="242" t="s">
        <v>120</v>
      </c>
      <c r="C17" s="196" t="n">
        <v>4</v>
      </c>
      <c r="D17" s="196"/>
      <c r="E17" s="196"/>
      <c r="F17" s="243" t="n">
        <v>2</v>
      </c>
      <c r="G17" s="244"/>
      <c r="H17" s="245" t="n">
        <v>60</v>
      </c>
      <c r="I17" s="213" t="n">
        <v>30</v>
      </c>
      <c r="J17" s="213" t="n">
        <v>10</v>
      </c>
      <c r="K17" s="213" t="n">
        <v>16</v>
      </c>
      <c r="L17" s="246" t="n">
        <v>4</v>
      </c>
      <c r="M17" s="213" t="n">
        <v>30</v>
      </c>
      <c r="N17" s="247"/>
      <c r="O17" s="247"/>
      <c r="P17" s="247"/>
      <c r="Q17" s="247"/>
      <c r="R17" s="198" t="s">
        <v>103</v>
      </c>
      <c r="S17" s="198"/>
      <c r="T17" s="199" t="s">
        <v>121</v>
      </c>
      <c r="U17" s="199"/>
      <c r="V17" s="248"/>
      <c r="W17" s="249"/>
      <c r="X17" s="249"/>
      <c r="Y17" s="249"/>
      <c r="Z17" s="202"/>
    </row>
    <row r="18" customFormat="false" ht="37.35" hidden="false" customHeight="true" outlineLevel="0" collapsed="false">
      <c r="A18" s="241" t="s">
        <v>122</v>
      </c>
      <c r="B18" s="242" t="s">
        <v>123</v>
      </c>
      <c r="C18" s="250" t="n">
        <v>2</v>
      </c>
      <c r="D18" s="196"/>
      <c r="E18" s="196"/>
      <c r="F18" s="243" t="n">
        <v>3</v>
      </c>
      <c r="G18" s="244"/>
      <c r="H18" s="194" t="n">
        <v>90</v>
      </c>
      <c r="I18" s="213" t="n">
        <v>38</v>
      </c>
      <c r="J18" s="213" t="n">
        <v>10</v>
      </c>
      <c r="K18" s="213" t="n">
        <v>24</v>
      </c>
      <c r="L18" s="213" t="n">
        <v>4</v>
      </c>
      <c r="M18" s="213" t="n">
        <v>52</v>
      </c>
      <c r="N18" s="198" t="s">
        <v>103</v>
      </c>
      <c r="O18" s="198"/>
      <c r="P18" s="199" t="s">
        <v>111</v>
      </c>
      <c r="Q18" s="199"/>
      <c r="R18" s="251"/>
      <c r="S18" s="251"/>
      <c r="T18" s="251"/>
      <c r="U18" s="251"/>
      <c r="V18" s="207"/>
      <c r="W18" s="252"/>
      <c r="X18" s="252"/>
      <c r="Y18" s="252"/>
      <c r="Z18" s="202"/>
    </row>
    <row r="19" customFormat="false" ht="36" hidden="false" customHeight="true" outlineLevel="0" collapsed="false">
      <c r="A19" s="241" t="s">
        <v>124</v>
      </c>
      <c r="B19" s="253" t="s">
        <v>125</v>
      </c>
      <c r="C19" s="250"/>
      <c r="D19" s="191" t="n">
        <v>2</v>
      </c>
      <c r="E19" s="191"/>
      <c r="F19" s="243" t="n">
        <v>3</v>
      </c>
      <c r="G19" s="244"/>
      <c r="H19" s="194" t="n">
        <v>90</v>
      </c>
      <c r="I19" s="213" t="n">
        <v>38</v>
      </c>
      <c r="J19" s="213" t="n">
        <v>10</v>
      </c>
      <c r="K19" s="213" t="n">
        <v>24</v>
      </c>
      <c r="L19" s="213" t="n">
        <v>4</v>
      </c>
      <c r="M19" s="213" t="n">
        <v>52</v>
      </c>
      <c r="N19" s="198" t="s">
        <v>103</v>
      </c>
      <c r="O19" s="198"/>
      <c r="P19" s="199" t="s">
        <v>111</v>
      </c>
      <c r="Q19" s="199"/>
      <c r="R19" s="251"/>
      <c r="S19" s="251"/>
      <c r="T19" s="251"/>
      <c r="U19" s="251"/>
      <c r="V19" s="207"/>
      <c r="W19" s="252"/>
      <c r="X19" s="252"/>
      <c r="Y19" s="252"/>
      <c r="Z19" s="202"/>
    </row>
    <row r="20" customFormat="false" ht="21.75" hidden="false" customHeight="true" outlineLevel="0" collapsed="false">
      <c r="A20" s="241" t="s">
        <v>126</v>
      </c>
      <c r="B20" s="254" t="s">
        <v>127</v>
      </c>
      <c r="C20" s="255"/>
      <c r="D20" s="191" t="n">
        <v>4</v>
      </c>
      <c r="E20" s="191"/>
      <c r="F20" s="243" t="n">
        <v>3</v>
      </c>
      <c r="G20" s="244"/>
      <c r="H20" s="194" t="n">
        <v>90</v>
      </c>
      <c r="I20" s="213" t="n">
        <v>38</v>
      </c>
      <c r="J20" s="213" t="n">
        <v>10</v>
      </c>
      <c r="K20" s="213" t="n">
        <v>24</v>
      </c>
      <c r="L20" s="213" t="n">
        <v>4</v>
      </c>
      <c r="M20" s="213" t="n">
        <v>52</v>
      </c>
      <c r="N20" s="256"/>
      <c r="O20" s="256"/>
      <c r="P20" s="207"/>
      <c r="Q20" s="207"/>
      <c r="R20" s="198" t="s">
        <v>103</v>
      </c>
      <c r="S20" s="198"/>
      <c r="T20" s="199" t="s">
        <v>111</v>
      </c>
      <c r="U20" s="199"/>
      <c r="V20" s="207"/>
      <c r="W20" s="252"/>
      <c r="X20" s="252"/>
      <c r="Y20" s="252"/>
      <c r="Z20" s="202"/>
    </row>
    <row r="21" customFormat="false" ht="21.75" hidden="false" customHeight="true" outlineLevel="0" collapsed="false">
      <c r="A21" s="174" t="s">
        <v>128</v>
      </c>
      <c r="B21" s="257" t="s">
        <v>129</v>
      </c>
      <c r="C21" s="258" t="n">
        <v>4</v>
      </c>
      <c r="D21" s="259"/>
      <c r="E21" s="260"/>
      <c r="F21" s="243" t="n">
        <v>3</v>
      </c>
      <c r="G21" s="244"/>
      <c r="H21" s="194" t="n">
        <v>90</v>
      </c>
      <c r="I21" s="213" t="n">
        <v>38</v>
      </c>
      <c r="J21" s="213" t="n">
        <v>10</v>
      </c>
      <c r="K21" s="213" t="n">
        <v>24</v>
      </c>
      <c r="L21" s="213" t="n">
        <v>4</v>
      </c>
      <c r="M21" s="213" t="n">
        <v>52</v>
      </c>
      <c r="N21" s="223"/>
      <c r="O21" s="223"/>
      <c r="P21" s="224"/>
      <c r="Q21" s="224"/>
      <c r="R21" s="198" t="s">
        <v>103</v>
      </c>
      <c r="S21" s="198"/>
      <c r="T21" s="199" t="s">
        <v>111</v>
      </c>
      <c r="U21" s="199"/>
      <c r="V21" s="207"/>
      <c r="W21" s="261"/>
      <c r="X21" s="262"/>
      <c r="Y21" s="263"/>
      <c r="Z21" s="202"/>
    </row>
    <row r="22" customFormat="false" ht="21.75" hidden="false" customHeight="true" outlineLevel="0" collapsed="false">
      <c r="A22" s="174" t="s">
        <v>130</v>
      </c>
      <c r="B22" s="264" t="s">
        <v>131</v>
      </c>
      <c r="C22" s="265" t="n">
        <v>4</v>
      </c>
      <c r="D22" s="158"/>
      <c r="E22" s="158"/>
      <c r="F22" s="243" t="n">
        <v>3</v>
      </c>
      <c r="G22" s="244"/>
      <c r="H22" s="194" t="n">
        <v>90</v>
      </c>
      <c r="I22" s="213" t="n">
        <v>38</v>
      </c>
      <c r="J22" s="213" t="n">
        <v>10</v>
      </c>
      <c r="K22" s="213" t="n">
        <v>24</v>
      </c>
      <c r="L22" s="213" t="n">
        <v>4</v>
      </c>
      <c r="M22" s="213" t="n">
        <v>52</v>
      </c>
      <c r="N22" s="223"/>
      <c r="O22" s="223"/>
      <c r="P22" s="224"/>
      <c r="Q22" s="224"/>
      <c r="R22" s="198" t="s">
        <v>103</v>
      </c>
      <c r="S22" s="198"/>
      <c r="T22" s="199" t="s">
        <v>111</v>
      </c>
      <c r="U22" s="199"/>
      <c r="V22" s="207"/>
      <c r="W22" s="261"/>
      <c r="X22" s="262"/>
      <c r="Y22" s="263"/>
      <c r="Z22" s="202"/>
    </row>
    <row r="23" customFormat="false" ht="23.7" hidden="false" customHeight="true" outlineLevel="0" collapsed="false">
      <c r="A23" s="174" t="s">
        <v>132</v>
      </c>
      <c r="B23" s="220" t="s">
        <v>133</v>
      </c>
      <c r="C23" s="258"/>
      <c r="D23" s="259" t="n">
        <v>2</v>
      </c>
      <c r="E23" s="260"/>
      <c r="F23" s="243" t="n">
        <v>3</v>
      </c>
      <c r="G23" s="244"/>
      <c r="H23" s="194" t="n">
        <v>90</v>
      </c>
      <c r="I23" s="213" t="n">
        <v>38</v>
      </c>
      <c r="J23" s="213" t="n">
        <v>10</v>
      </c>
      <c r="K23" s="213" t="n">
        <v>24</v>
      </c>
      <c r="L23" s="213" t="n">
        <v>4</v>
      </c>
      <c r="M23" s="213" t="n">
        <v>52</v>
      </c>
      <c r="N23" s="198" t="s">
        <v>103</v>
      </c>
      <c r="O23" s="198"/>
      <c r="P23" s="199" t="s">
        <v>111</v>
      </c>
      <c r="Q23" s="199"/>
      <c r="R23" s="266"/>
      <c r="S23" s="267"/>
      <c r="T23" s="268"/>
      <c r="U23" s="269"/>
      <c r="V23" s="207"/>
      <c r="W23" s="261"/>
      <c r="X23" s="262"/>
      <c r="Y23" s="263"/>
      <c r="Z23" s="202"/>
    </row>
    <row r="24" customFormat="false" ht="38.25" hidden="false" customHeight="true" outlineLevel="0" collapsed="false">
      <c r="A24" s="270" t="s">
        <v>134</v>
      </c>
      <c r="B24" s="220" t="s">
        <v>135</v>
      </c>
      <c r="C24" s="158"/>
      <c r="D24" s="264" t="n">
        <v>4</v>
      </c>
      <c r="E24" s="158"/>
      <c r="F24" s="243" t="n">
        <v>3</v>
      </c>
      <c r="G24" s="244"/>
      <c r="H24" s="194" t="n">
        <v>90</v>
      </c>
      <c r="I24" s="213" t="n">
        <v>38</v>
      </c>
      <c r="J24" s="213" t="n">
        <v>10</v>
      </c>
      <c r="K24" s="213" t="n">
        <v>24</v>
      </c>
      <c r="L24" s="213" t="n">
        <v>4</v>
      </c>
      <c r="M24" s="213" t="n">
        <v>52</v>
      </c>
      <c r="N24" s="223"/>
      <c r="O24" s="223"/>
      <c r="P24" s="224"/>
      <c r="Q24" s="224"/>
      <c r="R24" s="198" t="s">
        <v>103</v>
      </c>
      <c r="S24" s="198"/>
      <c r="T24" s="199" t="s">
        <v>111</v>
      </c>
      <c r="U24" s="199"/>
      <c r="V24" s="260"/>
      <c r="W24" s="271"/>
      <c r="X24" s="271"/>
      <c r="Y24" s="271"/>
      <c r="Z24" s="202"/>
    </row>
    <row r="25" customFormat="false" ht="19.65" hidden="false" customHeight="true" outlineLevel="0" collapsed="false">
      <c r="A25" s="272" t="s">
        <v>136</v>
      </c>
      <c r="B25" s="272"/>
      <c r="C25" s="273" t="n">
        <v>4</v>
      </c>
      <c r="D25" s="273" t="n">
        <v>4</v>
      </c>
      <c r="E25" s="273"/>
      <c r="F25" s="274" t="n">
        <f aca="false">SUM(F17:F24)</f>
        <v>23</v>
      </c>
      <c r="G25" s="275"/>
      <c r="H25" s="276" t="n">
        <f aca="false">SUM(H17:H24)</f>
        <v>690</v>
      </c>
      <c r="I25" s="276" t="n">
        <f aca="false">SUM(I17:I24)</f>
        <v>296</v>
      </c>
      <c r="J25" s="277" t="n">
        <f aca="false">SUM(J17:J24)</f>
        <v>80</v>
      </c>
      <c r="K25" s="278" t="n">
        <f aca="false">SUM(K17:K24)</f>
        <v>184</v>
      </c>
      <c r="L25" s="279" t="n">
        <f aca="false">SUM(L17:L24)</f>
        <v>32</v>
      </c>
      <c r="M25" s="280" t="n">
        <f aca="false">SUM(M17:M24)</f>
        <v>394</v>
      </c>
      <c r="N25" s="281" t="s">
        <v>137</v>
      </c>
      <c r="O25" s="281"/>
      <c r="P25" s="282" t="s">
        <v>138</v>
      </c>
      <c r="Q25" s="282"/>
      <c r="R25" s="282" t="s">
        <v>139</v>
      </c>
      <c r="S25" s="282"/>
      <c r="T25" s="282" t="s">
        <v>140</v>
      </c>
      <c r="U25" s="282"/>
      <c r="V25" s="283"/>
      <c r="W25" s="284"/>
      <c r="X25" s="284"/>
      <c r="Y25" s="284"/>
      <c r="Z25" s="202"/>
    </row>
    <row r="26" customFormat="false" ht="19.65" hidden="false" customHeight="true" outlineLevel="0" collapsed="false">
      <c r="A26" s="285" t="s">
        <v>141</v>
      </c>
      <c r="B26" s="285"/>
      <c r="C26" s="286" t="n">
        <v>6</v>
      </c>
      <c r="D26" s="286" t="n">
        <v>7</v>
      </c>
      <c r="E26" s="286" t="n">
        <f aca="false">E25+E15</f>
        <v>0</v>
      </c>
      <c r="F26" s="287" t="n">
        <f aca="false">F25+F15</f>
        <v>42</v>
      </c>
      <c r="G26" s="287" t="n">
        <f aca="false">G25+G15</f>
        <v>4</v>
      </c>
      <c r="H26" s="287" t="n">
        <f aca="false">H25+H15</f>
        <v>1260</v>
      </c>
      <c r="I26" s="287" t="n">
        <f aca="false">I25+I15</f>
        <v>504</v>
      </c>
      <c r="J26" s="287" t="n">
        <f aca="false">J25+J15</f>
        <v>130</v>
      </c>
      <c r="K26" s="287" t="n">
        <f aca="false">K25+K15</f>
        <v>322</v>
      </c>
      <c r="L26" s="287" t="n">
        <f aca="false">SUM(L15,L25)</f>
        <v>52</v>
      </c>
      <c r="M26" s="287" t="n">
        <f aca="false">SUM(M15,M25)</f>
        <v>756</v>
      </c>
      <c r="N26" s="288" t="s">
        <v>142</v>
      </c>
      <c r="O26" s="288"/>
      <c r="P26" s="288" t="s">
        <v>143</v>
      </c>
      <c r="Q26" s="288"/>
      <c r="R26" s="289" t="s">
        <v>144</v>
      </c>
      <c r="S26" s="289"/>
      <c r="T26" s="288" t="s">
        <v>145</v>
      </c>
      <c r="U26" s="288"/>
      <c r="V26" s="290"/>
      <c r="W26" s="291"/>
      <c r="X26" s="291"/>
      <c r="Y26" s="291"/>
      <c r="Z26" s="202"/>
    </row>
    <row r="27" customFormat="false" ht="19.65" hidden="false" customHeight="true" outlineLevel="0" collapsed="false">
      <c r="A27" s="292" t="s">
        <v>146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02"/>
    </row>
    <row r="28" s="298" customFormat="true" ht="33" hidden="false" customHeight="true" outlineLevel="0" collapsed="false">
      <c r="A28" s="293" t="s">
        <v>147</v>
      </c>
      <c r="B28" s="294" t="s">
        <v>148</v>
      </c>
      <c r="C28" s="295"/>
      <c r="D28" s="256" t="n">
        <v>2</v>
      </c>
      <c r="E28" s="295"/>
      <c r="F28" s="243" t="n">
        <v>3</v>
      </c>
      <c r="G28" s="244"/>
      <c r="H28" s="194" t="n">
        <v>90</v>
      </c>
      <c r="I28" s="213" t="n">
        <v>38</v>
      </c>
      <c r="J28" s="213" t="n">
        <v>10</v>
      </c>
      <c r="K28" s="213" t="n">
        <v>24</v>
      </c>
      <c r="L28" s="213" t="n">
        <v>4</v>
      </c>
      <c r="M28" s="213" t="n">
        <v>72</v>
      </c>
      <c r="N28" s="198" t="s">
        <v>103</v>
      </c>
      <c r="O28" s="198"/>
      <c r="P28" s="199" t="s">
        <v>111</v>
      </c>
      <c r="Q28" s="199"/>
      <c r="R28" s="198"/>
      <c r="S28" s="198"/>
      <c r="T28" s="200"/>
      <c r="U28" s="200"/>
      <c r="V28" s="296"/>
      <c r="W28" s="297"/>
      <c r="X28" s="297"/>
      <c r="Y28" s="297"/>
      <c r="Z28" s="226"/>
    </row>
    <row r="29" s="227" customFormat="true" ht="34.8" hidden="false" customHeight="true" outlineLevel="0" collapsed="false">
      <c r="A29" s="293" t="s">
        <v>149</v>
      </c>
      <c r="B29" s="294" t="s">
        <v>150</v>
      </c>
      <c r="C29" s="196"/>
      <c r="D29" s="196" t="n">
        <v>2</v>
      </c>
      <c r="E29" s="196"/>
      <c r="F29" s="243" t="n">
        <v>3</v>
      </c>
      <c r="G29" s="244"/>
      <c r="H29" s="194" t="n">
        <v>90</v>
      </c>
      <c r="I29" s="213" t="n">
        <v>38</v>
      </c>
      <c r="J29" s="213" t="n">
        <v>10</v>
      </c>
      <c r="K29" s="213" t="n">
        <v>24</v>
      </c>
      <c r="L29" s="213" t="n">
        <v>4</v>
      </c>
      <c r="M29" s="213" t="n">
        <v>72</v>
      </c>
      <c r="N29" s="198" t="s">
        <v>103</v>
      </c>
      <c r="O29" s="198"/>
      <c r="P29" s="199" t="s">
        <v>111</v>
      </c>
      <c r="Q29" s="199"/>
      <c r="R29" s="198"/>
      <c r="S29" s="198"/>
      <c r="T29" s="200"/>
      <c r="U29" s="200"/>
      <c r="V29" s="296"/>
      <c r="W29" s="297"/>
      <c r="X29" s="297"/>
      <c r="Y29" s="297"/>
      <c r="Z29" s="226"/>
    </row>
    <row r="30" s="240" customFormat="true" ht="36" hidden="false" customHeight="true" outlineLevel="0" collapsed="false">
      <c r="A30" s="293" t="s">
        <v>151</v>
      </c>
      <c r="B30" s="294" t="s">
        <v>152</v>
      </c>
      <c r="C30" s="196"/>
      <c r="D30" s="196" t="n">
        <v>4</v>
      </c>
      <c r="E30" s="196"/>
      <c r="F30" s="243" t="n">
        <v>3</v>
      </c>
      <c r="G30" s="244"/>
      <c r="H30" s="194" t="n">
        <v>90</v>
      </c>
      <c r="I30" s="213" t="n">
        <v>38</v>
      </c>
      <c r="J30" s="213" t="n">
        <v>10</v>
      </c>
      <c r="K30" s="213" t="n">
        <v>24</v>
      </c>
      <c r="L30" s="213" t="n">
        <v>4</v>
      </c>
      <c r="M30" s="213" t="n">
        <v>72</v>
      </c>
      <c r="N30" s="198"/>
      <c r="O30" s="198"/>
      <c r="P30" s="200"/>
      <c r="Q30" s="200"/>
      <c r="R30" s="198" t="s">
        <v>103</v>
      </c>
      <c r="S30" s="198"/>
      <c r="T30" s="199" t="s">
        <v>111</v>
      </c>
      <c r="U30" s="199"/>
      <c r="V30" s="296"/>
      <c r="W30" s="297"/>
      <c r="X30" s="297"/>
      <c r="Y30" s="297"/>
      <c r="Z30" s="239"/>
    </row>
    <row r="31" s="240" customFormat="true" ht="36.6" hidden="false" customHeight="true" outlineLevel="0" collapsed="false">
      <c r="A31" s="293" t="s">
        <v>153</v>
      </c>
      <c r="B31" s="294" t="s">
        <v>154</v>
      </c>
      <c r="C31" s="196"/>
      <c r="D31" s="196" t="n">
        <v>4</v>
      </c>
      <c r="E31" s="196"/>
      <c r="F31" s="243" t="n">
        <v>3</v>
      </c>
      <c r="G31" s="244"/>
      <c r="H31" s="194" t="n">
        <v>90</v>
      </c>
      <c r="I31" s="213" t="n">
        <v>38</v>
      </c>
      <c r="J31" s="213" t="n">
        <v>10</v>
      </c>
      <c r="K31" s="213" t="n">
        <v>24</v>
      </c>
      <c r="L31" s="213" t="n">
        <v>4</v>
      </c>
      <c r="M31" s="213" t="n">
        <v>72</v>
      </c>
      <c r="N31" s="198"/>
      <c r="O31" s="198"/>
      <c r="P31" s="200"/>
      <c r="Q31" s="200"/>
      <c r="R31" s="198" t="s">
        <v>103</v>
      </c>
      <c r="S31" s="198"/>
      <c r="T31" s="199" t="s">
        <v>111</v>
      </c>
      <c r="U31" s="199"/>
      <c r="V31" s="296"/>
      <c r="W31" s="299"/>
      <c r="X31" s="300"/>
      <c r="Y31" s="301"/>
      <c r="Z31" s="239"/>
    </row>
    <row r="32" customFormat="false" ht="34.2" hidden="false" customHeight="true" outlineLevel="0" collapsed="false">
      <c r="A32" s="293" t="s">
        <v>155</v>
      </c>
      <c r="B32" s="294" t="s">
        <v>156</v>
      </c>
      <c r="C32" s="196"/>
      <c r="D32" s="196" t="n">
        <v>4</v>
      </c>
      <c r="E32" s="196"/>
      <c r="F32" s="243" t="n">
        <v>3</v>
      </c>
      <c r="G32" s="244"/>
      <c r="H32" s="194" t="n">
        <v>90</v>
      </c>
      <c r="I32" s="213" t="n">
        <v>38</v>
      </c>
      <c r="J32" s="213" t="n">
        <v>10</v>
      </c>
      <c r="K32" s="213" t="n">
        <v>24</v>
      </c>
      <c r="L32" s="213" t="n">
        <v>4</v>
      </c>
      <c r="M32" s="213" t="n">
        <v>72</v>
      </c>
      <c r="N32" s="256"/>
      <c r="O32" s="256"/>
      <c r="P32" s="296"/>
      <c r="Q32" s="296"/>
      <c r="R32" s="198" t="s">
        <v>103</v>
      </c>
      <c r="S32" s="198"/>
      <c r="T32" s="199" t="s">
        <v>111</v>
      </c>
      <c r="U32" s="199"/>
      <c r="V32" s="296"/>
      <c r="W32" s="297"/>
      <c r="X32" s="297"/>
      <c r="Y32" s="297"/>
      <c r="Z32" s="202"/>
    </row>
    <row r="33" s="312" customFormat="true" ht="18.75" hidden="false" customHeight="true" outlineLevel="0" collapsed="false">
      <c r="A33" s="302" t="s">
        <v>157</v>
      </c>
      <c r="B33" s="302"/>
      <c r="C33" s="303"/>
      <c r="D33" s="229" t="n">
        <f aca="false">COUNT(D28:D32)</f>
        <v>5</v>
      </c>
      <c r="E33" s="229" t="n">
        <f aca="false">COUNT(E28:E32)</f>
        <v>0</v>
      </c>
      <c r="F33" s="230" t="n">
        <f aca="false">SUM(F28:F32)</f>
        <v>15</v>
      </c>
      <c r="G33" s="304" t="e">
        <f aca="false">SUM(#REF!)</f>
        <v>#REF!</v>
      </c>
      <c r="H33" s="229" t="n">
        <f aca="false">SUM(H28:H32)</f>
        <v>450</v>
      </c>
      <c r="I33" s="229" t="n">
        <f aca="false">SUM(I28:I32)</f>
        <v>190</v>
      </c>
      <c r="J33" s="305" t="n">
        <f aca="false">SUM(J28:J32)</f>
        <v>50</v>
      </c>
      <c r="K33" s="229" t="n">
        <f aca="false">SUM(K28:K32)</f>
        <v>120</v>
      </c>
      <c r="L33" s="306" t="n">
        <f aca="false">SUM(L28:L32)</f>
        <v>20</v>
      </c>
      <c r="M33" s="307" t="n">
        <f aca="false">SUM(M28:M32)</f>
        <v>360</v>
      </c>
      <c r="N33" s="308" t="s">
        <v>158</v>
      </c>
      <c r="O33" s="308"/>
      <c r="P33" s="309" t="s">
        <v>159</v>
      </c>
      <c r="Q33" s="309"/>
      <c r="R33" s="309" t="s">
        <v>137</v>
      </c>
      <c r="S33" s="309"/>
      <c r="T33" s="309" t="s">
        <v>138</v>
      </c>
      <c r="U33" s="309"/>
      <c r="V33" s="310"/>
      <c r="W33" s="311"/>
      <c r="X33" s="311"/>
      <c r="Y33" s="311"/>
    </row>
    <row r="34" s="312" customFormat="true" ht="18.6" hidden="false" customHeight="false" outlineLevel="0" collapsed="false">
      <c r="A34" s="313"/>
      <c r="B34" s="313"/>
      <c r="C34" s="313"/>
      <c r="D34" s="313"/>
      <c r="E34" s="313"/>
      <c r="F34" s="313"/>
      <c r="G34" s="313"/>
      <c r="H34" s="314"/>
      <c r="I34" s="315"/>
      <c r="J34" s="315"/>
      <c r="K34" s="314"/>
      <c r="L34" s="314"/>
      <c r="M34" s="314"/>
      <c r="N34" s="314"/>
      <c r="O34" s="314"/>
      <c r="P34" s="316"/>
      <c r="Q34" s="316"/>
      <c r="R34" s="316"/>
      <c r="S34" s="316"/>
      <c r="T34" s="316"/>
      <c r="U34" s="316"/>
      <c r="V34" s="316"/>
      <c r="W34" s="316"/>
      <c r="X34" s="316"/>
      <c r="Y34" s="316"/>
    </row>
    <row r="35" customFormat="false" ht="18.75" hidden="false" customHeight="true" outlineLevel="0" collapsed="false">
      <c r="A35" s="317" t="s">
        <v>160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</row>
    <row r="36" customFormat="false" ht="12.75" hidden="false" customHeight="tru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</row>
    <row r="37" s="227" customFormat="true" ht="18.6" hidden="false" customHeight="true" outlineLevel="0" collapsed="false">
      <c r="A37" s="319" t="s">
        <v>161</v>
      </c>
      <c r="B37" s="320" t="s">
        <v>162</v>
      </c>
      <c r="C37" s="321"/>
      <c r="D37" s="322" t="n">
        <v>6</v>
      </c>
      <c r="E37" s="323" t="n">
        <v>6</v>
      </c>
      <c r="F37" s="324" t="n">
        <v>3</v>
      </c>
      <c r="G37" s="325"/>
      <c r="H37" s="326" t="n">
        <v>90</v>
      </c>
      <c r="I37" s="327" t="n">
        <v>20</v>
      </c>
      <c r="J37" s="328" t="n">
        <v>2</v>
      </c>
      <c r="K37" s="329" t="n">
        <v>14</v>
      </c>
      <c r="L37" s="330" t="n">
        <v>4</v>
      </c>
      <c r="M37" s="331" t="n">
        <v>70</v>
      </c>
      <c r="N37" s="332"/>
      <c r="O37" s="332"/>
      <c r="P37" s="333"/>
      <c r="Q37" s="333"/>
      <c r="R37" s="333"/>
      <c r="S37" s="333"/>
      <c r="T37" s="333"/>
      <c r="U37" s="333"/>
      <c r="V37" s="334"/>
      <c r="W37" s="335" t="s">
        <v>163</v>
      </c>
      <c r="X37" s="335"/>
      <c r="Y37" s="335"/>
    </row>
    <row r="38" s="161" customFormat="true" ht="19.65" hidden="false" customHeight="true" outlineLevel="0" collapsed="false">
      <c r="A38" s="336" t="s">
        <v>68</v>
      </c>
      <c r="B38" s="336"/>
      <c r="C38" s="337" t="n">
        <f aca="false">COUNT(C37:C37)</f>
        <v>0</v>
      </c>
      <c r="D38" s="337" t="n">
        <v>1</v>
      </c>
      <c r="E38" s="337"/>
      <c r="F38" s="338" t="n">
        <f aca="false">SUM(F37:F37)</f>
        <v>3</v>
      </c>
      <c r="G38" s="338" t="n">
        <f aca="false">SUM(G37:G37)</f>
        <v>0</v>
      </c>
      <c r="H38" s="337" t="n">
        <f aca="false">SUM(H37:H37)</f>
        <v>90</v>
      </c>
      <c r="I38" s="327" t="n">
        <v>20</v>
      </c>
      <c r="J38" s="328" t="n">
        <v>2</v>
      </c>
      <c r="K38" s="329" t="n">
        <v>14</v>
      </c>
      <c r="L38" s="330" t="n">
        <v>4</v>
      </c>
      <c r="M38" s="331" t="n">
        <v>70</v>
      </c>
      <c r="N38" s="332"/>
      <c r="O38" s="332"/>
      <c r="P38" s="333"/>
      <c r="Q38" s="333"/>
      <c r="R38" s="333"/>
      <c r="S38" s="333"/>
      <c r="T38" s="333"/>
      <c r="U38" s="333"/>
      <c r="V38" s="334"/>
      <c r="W38" s="335" t="s">
        <v>163</v>
      </c>
      <c r="X38" s="335"/>
      <c r="Y38" s="335"/>
    </row>
    <row r="39" customFormat="false" ht="18" hidden="false" customHeight="false" outlineLevel="0" collapsed="false">
      <c r="X39" s="339"/>
      <c r="Y39" s="339"/>
    </row>
    <row r="40" s="312" customFormat="true" ht="20.25" hidden="false" customHeight="true" outlineLevel="0" collapsed="false">
      <c r="A40" s="340" t="s">
        <v>164</v>
      </c>
      <c r="B40" s="340"/>
      <c r="C40" s="341" t="n">
        <v>6</v>
      </c>
      <c r="D40" s="342" t="n">
        <v>13</v>
      </c>
      <c r="E40" s="286"/>
      <c r="F40" s="343" t="n">
        <f aca="false">SUM(F26,F33,F38)</f>
        <v>60</v>
      </c>
      <c r="G40" s="343" t="n">
        <f aca="false">SUM(G28,G35,G38)</f>
        <v>0</v>
      </c>
      <c r="H40" s="343" t="n">
        <f aca="false">SUM(H26,H33,H38)</f>
        <v>1800</v>
      </c>
      <c r="I40" s="343" t="n">
        <f aca="false">SUM(I26,I33,I38)</f>
        <v>714</v>
      </c>
      <c r="J40" s="343" t="n">
        <f aca="false">SUM(J26,J33,J38)</f>
        <v>182</v>
      </c>
      <c r="K40" s="344" t="n">
        <f aca="false">SUM(K26,K33,K38)</f>
        <v>456</v>
      </c>
      <c r="L40" s="343" t="n">
        <v>76</v>
      </c>
      <c r="M40" s="345" t="n">
        <f aca="false">SUM(M26,M33,M38)</f>
        <v>1186</v>
      </c>
      <c r="N40" s="346" t="s">
        <v>165</v>
      </c>
      <c r="O40" s="346"/>
      <c r="P40" s="289" t="s">
        <v>166</v>
      </c>
      <c r="Q40" s="289"/>
      <c r="R40" s="289" t="s">
        <v>167</v>
      </c>
      <c r="S40" s="289"/>
      <c r="T40" s="289" t="s">
        <v>168</v>
      </c>
      <c r="U40" s="289"/>
      <c r="V40" s="347"/>
      <c r="W40" s="348" t="s">
        <v>163</v>
      </c>
      <c r="X40" s="348"/>
      <c r="Y40" s="348"/>
    </row>
    <row r="41" s="312" customFormat="true" ht="17.4" hidden="false" customHeight="false" outlineLevel="0" collapsed="false">
      <c r="A41" s="349"/>
      <c r="B41" s="350" t="s">
        <v>169</v>
      </c>
      <c r="C41" s="351" t="n">
        <v>6</v>
      </c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2"/>
      <c r="O41" s="352"/>
      <c r="P41" s="354" t="n">
        <v>2</v>
      </c>
      <c r="Q41" s="354"/>
      <c r="R41" s="354"/>
      <c r="S41" s="354"/>
      <c r="T41" s="354" t="n">
        <v>4</v>
      </c>
      <c r="U41" s="354"/>
      <c r="V41" s="355"/>
      <c r="W41" s="356"/>
      <c r="X41" s="356"/>
      <c r="Y41" s="356"/>
    </row>
    <row r="42" s="161" customFormat="true" ht="21" hidden="false" customHeight="true" outlineLevel="0" collapsed="false">
      <c r="A42" s="357"/>
      <c r="B42" s="358" t="s">
        <v>170</v>
      </c>
      <c r="C42" s="285"/>
      <c r="D42" s="359" t="n">
        <v>13</v>
      </c>
      <c r="E42" s="360"/>
      <c r="F42" s="360"/>
      <c r="G42" s="360"/>
      <c r="H42" s="360"/>
      <c r="I42" s="360"/>
      <c r="J42" s="360"/>
      <c r="K42" s="360"/>
      <c r="L42" s="360"/>
      <c r="M42" s="360"/>
      <c r="N42" s="359"/>
      <c r="O42" s="359"/>
      <c r="P42" s="361" t="n">
        <v>7</v>
      </c>
      <c r="Q42" s="361"/>
      <c r="R42" s="361"/>
      <c r="S42" s="361"/>
      <c r="T42" s="361" t="n">
        <v>5</v>
      </c>
      <c r="U42" s="361"/>
      <c r="V42" s="361"/>
      <c r="W42" s="362" t="n">
        <v>1</v>
      </c>
      <c r="X42" s="362"/>
      <c r="Y42" s="362"/>
    </row>
    <row r="43" customFormat="false" ht="18.6" hidden="false" customHeight="false" outlineLevel="0" collapsed="false">
      <c r="A43" s="363"/>
      <c r="B43" s="364" t="s">
        <v>171</v>
      </c>
      <c r="C43" s="365" t="n">
        <v>1</v>
      </c>
      <c r="D43" s="366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8" t="n">
        <v>1</v>
      </c>
      <c r="X43" s="368"/>
      <c r="Y43" s="368"/>
    </row>
    <row r="44" customFormat="false" ht="18" hidden="false" customHeight="false" outlineLevel="0" collapsed="false">
      <c r="A44" s="339"/>
      <c r="B44" s="339"/>
      <c r="C44" s="369"/>
      <c r="D44" s="36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70"/>
      <c r="U44" s="339"/>
      <c r="V44" s="370"/>
      <c r="W44" s="339"/>
      <c r="X44" s="339"/>
      <c r="Y44" s="339"/>
    </row>
    <row r="45" customFormat="false" ht="18" hidden="false" customHeight="true" outlineLevel="0" collapsed="false">
      <c r="A45" s="371" t="s">
        <v>172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39"/>
      <c r="Y45" s="339"/>
    </row>
    <row r="46" customFormat="false" ht="13.2" hidden="false" customHeight="false" outlineLevel="0" collapsed="false">
      <c r="T46" s="372"/>
      <c r="V46" s="372"/>
    </row>
    <row r="47" customFormat="false" ht="13.2" hidden="false" customHeight="false" outlineLevel="0" collapsed="false">
      <c r="T47" s="372"/>
      <c r="V47" s="372"/>
    </row>
    <row r="48" customFormat="false" ht="13.2" hidden="false" customHeight="false" outlineLevel="0" collapsed="false">
      <c r="T48" s="372"/>
      <c r="V48" s="372"/>
    </row>
    <row r="49" customFormat="false" ht="13.2" hidden="false" customHeight="false" outlineLevel="0" collapsed="false">
      <c r="T49" s="372"/>
      <c r="V49" s="372"/>
    </row>
    <row r="50" customFormat="false" ht="13.2" hidden="false" customHeight="false" outlineLevel="0" collapsed="false">
      <c r="T50" s="372"/>
      <c r="V50" s="372"/>
    </row>
    <row r="51" customFormat="false" ht="18" hidden="false" customHeight="false" outlineLevel="0" collapsed="false">
      <c r="B51" s="373" t="s">
        <v>173</v>
      </c>
      <c r="C51" s="374"/>
      <c r="D51" s="374"/>
      <c r="E51" s="373"/>
      <c r="F51" s="373"/>
      <c r="G51" s="373"/>
      <c r="H51" s="373"/>
      <c r="I51" s="373"/>
      <c r="J51" s="373"/>
      <c r="K51" s="373" t="s">
        <v>174</v>
      </c>
      <c r="L51" s="373"/>
      <c r="M51" s="373"/>
      <c r="N51" s="373"/>
      <c r="T51" s="372"/>
      <c r="V51" s="372"/>
    </row>
    <row r="52" customFormat="false" ht="18" hidden="false" customHeight="false" outlineLevel="0" collapsed="false">
      <c r="B52" s="373"/>
      <c r="C52" s="374"/>
      <c r="D52" s="374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T52" s="372"/>
      <c r="V52" s="372"/>
    </row>
    <row r="53" customFormat="false" ht="18" hidden="false" customHeight="false" outlineLevel="0" collapsed="false">
      <c r="B53" s="373"/>
      <c r="C53" s="374"/>
      <c r="D53" s="374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T53" s="372"/>
      <c r="V53" s="372"/>
    </row>
    <row r="54" customFormat="false" ht="18" hidden="false" customHeight="false" outlineLevel="0" collapsed="false">
      <c r="B54" s="375" t="s">
        <v>175</v>
      </c>
      <c r="C54" s="376"/>
      <c r="D54" s="376"/>
      <c r="E54" s="376"/>
      <c r="F54" s="376"/>
      <c r="G54" s="376"/>
      <c r="H54" s="376"/>
      <c r="I54" s="376"/>
      <c r="J54" s="376"/>
      <c r="K54" s="377" t="s">
        <v>176</v>
      </c>
      <c r="L54" s="377"/>
      <c r="M54" s="377"/>
      <c r="N54" s="373"/>
      <c r="T54" s="372"/>
      <c r="V54" s="372"/>
    </row>
    <row r="55" customFormat="false" ht="13.2" hidden="false" customHeight="false" outlineLevel="0" collapsed="false">
      <c r="T55" s="372"/>
      <c r="V55" s="372"/>
    </row>
    <row r="56" customFormat="false" ht="13.2" hidden="false" customHeight="false" outlineLevel="0" collapsed="false">
      <c r="T56" s="372"/>
      <c r="V56" s="372"/>
    </row>
    <row r="57" customFormat="false" ht="13.2" hidden="false" customHeight="false" outlineLevel="0" collapsed="false">
      <c r="T57" s="372"/>
      <c r="V57" s="372"/>
    </row>
    <row r="58" customFormat="false" ht="13.2" hidden="false" customHeight="false" outlineLevel="0" collapsed="false">
      <c r="T58" s="372"/>
      <c r="V58" s="372"/>
    </row>
    <row r="59" customFormat="false" ht="13.2" hidden="false" customHeight="false" outlineLevel="0" collapsed="false">
      <c r="T59" s="372"/>
      <c r="V59" s="372"/>
    </row>
    <row r="60" customFormat="false" ht="13.2" hidden="false" customHeight="false" outlineLevel="0" collapsed="false">
      <c r="T60" s="372"/>
      <c r="V60" s="372"/>
    </row>
    <row r="61" customFormat="false" ht="13.2" hidden="false" customHeight="false" outlineLevel="0" collapsed="false">
      <c r="T61" s="372"/>
      <c r="V61" s="372"/>
    </row>
    <row r="62" customFormat="false" ht="13.2" hidden="false" customHeight="false" outlineLevel="0" collapsed="false">
      <c r="T62" s="372"/>
      <c r="V62" s="372"/>
    </row>
    <row r="63" customFormat="false" ht="13.2" hidden="false" customHeight="false" outlineLevel="0" collapsed="false">
      <c r="T63" s="372"/>
      <c r="V63" s="372"/>
    </row>
    <row r="64" customFormat="false" ht="13.2" hidden="false" customHeight="false" outlineLevel="0" collapsed="false">
      <c r="T64" s="372"/>
      <c r="V64" s="372"/>
    </row>
    <row r="65" customFormat="false" ht="13.2" hidden="false" customHeight="false" outlineLevel="0" collapsed="false">
      <c r="T65" s="372"/>
      <c r="V65" s="372"/>
    </row>
    <row r="66" customFormat="false" ht="13.2" hidden="false" customHeight="false" outlineLevel="0" collapsed="false">
      <c r="T66" s="372"/>
      <c r="V66" s="372"/>
    </row>
    <row r="67" customFormat="false" ht="13.2" hidden="false" customHeight="false" outlineLevel="0" collapsed="false">
      <c r="T67" s="372"/>
      <c r="V67" s="372"/>
    </row>
    <row r="68" customFormat="false" ht="13.2" hidden="false" customHeight="false" outlineLevel="0" collapsed="false">
      <c r="T68" s="372"/>
      <c r="V68" s="372"/>
    </row>
    <row r="69" customFormat="false" ht="13.2" hidden="false" customHeight="false" outlineLevel="0" collapsed="false">
      <c r="T69" s="372"/>
      <c r="V69" s="372"/>
    </row>
    <row r="70" customFormat="false" ht="13.2" hidden="false" customHeight="false" outlineLevel="0" collapsed="false">
      <c r="T70" s="372"/>
      <c r="V70" s="372"/>
    </row>
    <row r="71" customFormat="false" ht="21" hidden="false" customHeight="false" outlineLevel="0" collapsed="false">
      <c r="B71" s="378"/>
      <c r="K71" s="378"/>
      <c r="T71" s="372"/>
      <c r="V71" s="372"/>
    </row>
    <row r="72" customFormat="false" ht="13.2" hidden="false" customHeight="false" outlineLevel="0" collapsed="false">
      <c r="T72" s="372"/>
      <c r="V72" s="372"/>
    </row>
    <row r="73" customFormat="false" ht="13.2" hidden="false" customHeight="false" outlineLevel="0" collapsed="false">
      <c r="T73" s="372"/>
      <c r="V73" s="372"/>
    </row>
    <row r="74" customFormat="false" ht="13.2" hidden="false" customHeight="false" outlineLevel="0" collapsed="false">
      <c r="T74" s="372"/>
      <c r="V74" s="372"/>
    </row>
    <row r="75" customFormat="false" ht="13.2" hidden="false" customHeight="false" outlineLevel="0" collapsed="false">
      <c r="T75" s="372"/>
      <c r="V75" s="372"/>
    </row>
    <row r="76" customFormat="false" ht="13.2" hidden="false" customHeight="false" outlineLevel="0" collapsed="false">
      <c r="T76" s="372"/>
      <c r="V76" s="372"/>
    </row>
    <row r="77" customFormat="false" ht="13.2" hidden="false" customHeight="false" outlineLevel="0" collapsed="false">
      <c r="T77" s="372"/>
      <c r="V77" s="372"/>
    </row>
    <row r="78" customFormat="false" ht="13.2" hidden="false" customHeight="false" outlineLevel="0" collapsed="false">
      <c r="T78" s="372"/>
      <c r="V78" s="372"/>
    </row>
    <row r="79" customFormat="false" ht="13.2" hidden="false" customHeight="false" outlineLevel="0" collapsed="false">
      <c r="T79" s="372"/>
      <c r="V79" s="372"/>
    </row>
    <row r="80" customFormat="false" ht="13.2" hidden="false" customHeight="false" outlineLevel="0" collapsed="false">
      <c r="T80" s="372"/>
      <c r="V80" s="372"/>
    </row>
    <row r="81" customFormat="false" ht="13.2" hidden="false" customHeight="false" outlineLevel="0" collapsed="false">
      <c r="T81" s="372"/>
      <c r="V81" s="372"/>
    </row>
    <row r="82" customFormat="false" ht="13.2" hidden="false" customHeight="false" outlineLevel="0" collapsed="false">
      <c r="T82" s="372"/>
      <c r="V82" s="372"/>
    </row>
    <row r="83" customFormat="false" ht="13.2" hidden="false" customHeight="false" outlineLevel="0" collapsed="false">
      <c r="T83" s="372"/>
      <c r="V83" s="372"/>
    </row>
    <row r="84" customFormat="false" ht="13.2" hidden="false" customHeight="false" outlineLevel="0" collapsed="false">
      <c r="T84" s="372"/>
      <c r="V84" s="372"/>
    </row>
    <row r="85" customFormat="false" ht="13.2" hidden="false" customHeight="false" outlineLevel="0" collapsed="false">
      <c r="T85" s="372"/>
      <c r="V85" s="372"/>
    </row>
    <row r="86" customFormat="false" ht="13.2" hidden="false" customHeight="false" outlineLevel="0" collapsed="false">
      <c r="T86" s="372"/>
      <c r="V86" s="372"/>
    </row>
    <row r="87" customFormat="false" ht="13.2" hidden="false" customHeight="false" outlineLevel="0" collapsed="false">
      <c r="T87" s="372"/>
      <c r="V87" s="372"/>
    </row>
    <row r="88" customFormat="false" ht="13.2" hidden="false" customHeight="false" outlineLevel="0" collapsed="false">
      <c r="T88" s="372"/>
      <c r="V88" s="372"/>
    </row>
    <row r="89" customFormat="false" ht="13.2" hidden="false" customHeight="false" outlineLevel="0" collapsed="false">
      <c r="T89" s="372"/>
      <c r="V89" s="372"/>
    </row>
    <row r="90" customFormat="false" ht="13.2" hidden="false" customHeight="false" outlineLevel="0" collapsed="false">
      <c r="T90" s="372"/>
      <c r="V90" s="372"/>
    </row>
    <row r="91" customFormat="false" ht="13.2" hidden="false" customHeight="false" outlineLevel="0" collapsed="false">
      <c r="T91" s="372"/>
      <c r="V91" s="372"/>
    </row>
    <row r="92" customFormat="false" ht="13.2" hidden="false" customHeight="false" outlineLevel="0" collapsed="false">
      <c r="T92" s="372"/>
      <c r="V92" s="372"/>
    </row>
    <row r="93" customFormat="false" ht="13.2" hidden="false" customHeight="false" outlineLevel="0" collapsed="false">
      <c r="T93" s="372"/>
      <c r="V93" s="372"/>
    </row>
    <row r="94" customFormat="false" ht="13.2" hidden="false" customHeight="false" outlineLevel="0" collapsed="false">
      <c r="T94" s="372"/>
      <c r="V94" s="372"/>
    </row>
    <row r="95" customFormat="false" ht="13.2" hidden="false" customHeight="false" outlineLevel="0" collapsed="false">
      <c r="T95" s="372"/>
      <c r="V95" s="372"/>
    </row>
    <row r="96" customFormat="false" ht="13.2" hidden="false" customHeight="false" outlineLevel="0" collapsed="false">
      <c r="T96" s="372"/>
      <c r="V96" s="372"/>
    </row>
    <row r="97" customFormat="false" ht="13.2" hidden="false" customHeight="false" outlineLevel="0" collapsed="false">
      <c r="T97" s="372"/>
      <c r="V97" s="372"/>
    </row>
    <row r="98" customFormat="false" ht="13.2" hidden="false" customHeight="false" outlineLevel="0" collapsed="false">
      <c r="T98" s="372"/>
      <c r="V98" s="372"/>
    </row>
    <row r="99" customFormat="false" ht="13.2" hidden="false" customHeight="false" outlineLevel="0" collapsed="false">
      <c r="T99" s="372"/>
      <c r="V99" s="372"/>
    </row>
    <row r="100" customFormat="false" ht="13.2" hidden="false" customHeight="false" outlineLevel="0" collapsed="false">
      <c r="T100" s="372"/>
      <c r="V100" s="372"/>
    </row>
    <row r="101" customFormat="false" ht="13.2" hidden="false" customHeight="false" outlineLevel="0" collapsed="false">
      <c r="T101" s="372"/>
      <c r="V101" s="372"/>
    </row>
    <row r="102" customFormat="false" ht="13.2" hidden="false" customHeight="false" outlineLevel="0" collapsed="false">
      <c r="T102" s="372"/>
      <c r="V102" s="372"/>
    </row>
    <row r="103" customFormat="false" ht="13.2" hidden="false" customHeight="false" outlineLevel="0" collapsed="false">
      <c r="T103" s="372"/>
      <c r="V103" s="372"/>
    </row>
    <row r="104" customFormat="false" ht="13.2" hidden="false" customHeight="false" outlineLevel="0" collapsed="false">
      <c r="T104" s="372"/>
      <c r="V104" s="372"/>
    </row>
    <row r="105" customFormat="false" ht="13.2" hidden="false" customHeight="false" outlineLevel="0" collapsed="false">
      <c r="T105" s="372"/>
      <c r="V105" s="372"/>
    </row>
    <row r="106" customFormat="false" ht="13.2" hidden="false" customHeight="false" outlineLevel="0" collapsed="false">
      <c r="T106" s="372"/>
      <c r="V106" s="372"/>
    </row>
    <row r="107" customFormat="false" ht="13.2" hidden="false" customHeight="false" outlineLevel="0" collapsed="false">
      <c r="T107" s="372"/>
      <c r="V107" s="372"/>
    </row>
    <row r="108" customFormat="false" ht="13.2" hidden="false" customHeight="false" outlineLevel="0" collapsed="false">
      <c r="T108" s="372"/>
      <c r="V108" s="372"/>
    </row>
    <row r="109" customFormat="false" ht="13.2" hidden="false" customHeight="false" outlineLevel="0" collapsed="false">
      <c r="T109" s="372"/>
      <c r="V109" s="372"/>
    </row>
    <row r="110" customFormat="false" ht="13.2" hidden="false" customHeight="false" outlineLevel="0" collapsed="false">
      <c r="T110" s="372"/>
      <c r="V110" s="372"/>
    </row>
    <row r="111" customFormat="false" ht="13.2" hidden="false" customHeight="false" outlineLevel="0" collapsed="false">
      <c r="T111" s="372"/>
      <c r="V111" s="372"/>
    </row>
    <row r="112" customFormat="false" ht="13.2" hidden="false" customHeight="false" outlineLevel="0" collapsed="false">
      <c r="T112" s="372"/>
      <c r="V112" s="372"/>
    </row>
    <row r="113" customFormat="false" ht="13.2" hidden="false" customHeight="false" outlineLevel="0" collapsed="false">
      <c r="T113" s="372"/>
      <c r="V113" s="372"/>
    </row>
    <row r="114" customFormat="false" ht="13.2" hidden="false" customHeight="false" outlineLevel="0" collapsed="false">
      <c r="T114" s="372"/>
      <c r="V114" s="372"/>
    </row>
    <row r="115" customFormat="false" ht="13.2" hidden="false" customHeight="false" outlineLevel="0" collapsed="false">
      <c r="T115" s="372"/>
      <c r="V115" s="372"/>
    </row>
    <row r="116" customFormat="false" ht="13.2" hidden="false" customHeight="false" outlineLevel="0" collapsed="false">
      <c r="T116" s="372"/>
      <c r="V116" s="372"/>
    </row>
    <row r="117" customFormat="false" ht="13.2" hidden="false" customHeight="false" outlineLevel="0" collapsed="false">
      <c r="T117" s="372"/>
      <c r="V117" s="372"/>
    </row>
    <row r="118" customFormat="false" ht="13.2" hidden="false" customHeight="false" outlineLevel="0" collapsed="false">
      <c r="T118" s="372"/>
      <c r="V118" s="372"/>
    </row>
    <row r="119" customFormat="false" ht="13.2" hidden="false" customHeight="false" outlineLevel="0" collapsed="false">
      <c r="T119" s="372"/>
      <c r="V119" s="372"/>
    </row>
    <row r="120" customFormat="false" ht="13.2" hidden="false" customHeight="false" outlineLevel="0" collapsed="false">
      <c r="T120" s="372"/>
      <c r="V120" s="372"/>
    </row>
    <row r="121" customFormat="false" ht="13.2" hidden="false" customHeight="false" outlineLevel="0" collapsed="false">
      <c r="T121" s="372"/>
      <c r="V121" s="372"/>
    </row>
    <row r="122" customFormat="false" ht="13.2" hidden="false" customHeight="false" outlineLevel="0" collapsed="false">
      <c r="T122" s="372"/>
      <c r="V122" s="372"/>
    </row>
    <row r="123" customFormat="false" ht="13.2" hidden="false" customHeight="false" outlineLevel="0" collapsed="false">
      <c r="T123" s="372"/>
      <c r="V123" s="372"/>
    </row>
    <row r="124" customFormat="false" ht="13.2" hidden="false" customHeight="false" outlineLevel="0" collapsed="false">
      <c r="T124" s="372"/>
      <c r="V124" s="372"/>
    </row>
    <row r="125" customFormat="false" ht="13.2" hidden="false" customHeight="false" outlineLevel="0" collapsed="false">
      <c r="T125" s="372"/>
      <c r="V125" s="372"/>
    </row>
    <row r="126" customFormat="false" ht="13.2" hidden="false" customHeight="false" outlineLevel="0" collapsed="false">
      <c r="T126" s="372"/>
      <c r="V126" s="372"/>
    </row>
    <row r="127" customFormat="false" ht="13.2" hidden="false" customHeight="false" outlineLevel="0" collapsed="false">
      <c r="T127" s="372"/>
      <c r="V127" s="372"/>
    </row>
    <row r="128" customFormat="false" ht="13.2" hidden="false" customHeight="false" outlineLevel="0" collapsed="false">
      <c r="T128" s="372"/>
      <c r="V128" s="372"/>
    </row>
    <row r="129" customFormat="false" ht="13.2" hidden="false" customHeight="false" outlineLevel="0" collapsed="false">
      <c r="T129" s="372"/>
      <c r="V129" s="372"/>
    </row>
    <row r="130" customFormat="false" ht="13.2" hidden="false" customHeight="false" outlineLevel="0" collapsed="false">
      <c r="T130" s="372"/>
      <c r="V130" s="372"/>
    </row>
    <row r="131" customFormat="false" ht="13.2" hidden="false" customHeight="false" outlineLevel="0" collapsed="false">
      <c r="T131" s="372"/>
      <c r="V131" s="372"/>
    </row>
    <row r="132" customFormat="false" ht="13.2" hidden="false" customHeight="false" outlineLevel="0" collapsed="false">
      <c r="T132" s="372"/>
      <c r="V132" s="372"/>
    </row>
    <row r="133" customFormat="false" ht="13.2" hidden="false" customHeight="false" outlineLevel="0" collapsed="false">
      <c r="T133" s="372"/>
      <c r="V133" s="372"/>
    </row>
    <row r="134" customFormat="false" ht="13.2" hidden="false" customHeight="false" outlineLevel="0" collapsed="false">
      <c r="T134" s="372"/>
      <c r="V134" s="372"/>
    </row>
    <row r="135" customFormat="false" ht="13.2" hidden="false" customHeight="false" outlineLevel="0" collapsed="false">
      <c r="T135" s="372"/>
      <c r="V135" s="372"/>
    </row>
    <row r="136" customFormat="false" ht="13.2" hidden="false" customHeight="false" outlineLevel="0" collapsed="false">
      <c r="T136" s="372"/>
      <c r="V136" s="372"/>
    </row>
    <row r="137" customFormat="false" ht="13.2" hidden="false" customHeight="false" outlineLevel="0" collapsed="false">
      <c r="T137" s="372"/>
      <c r="V137" s="372"/>
    </row>
    <row r="138" customFormat="false" ht="13.2" hidden="false" customHeight="false" outlineLevel="0" collapsed="false">
      <c r="T138" s="372"/>
      <c r="V138" s="372"/>
    </row>
    <row r="139" customFormat="false" ht="13.2" hidden="false" customHeight="false" outlineLevel="0" collapsed="false">
      <c r="T139" s="372"/>
      <c r="V139" s="372"/>
    </row>
    <row r="140" customFormat="false" ht="13.2" hidden="false" customHeight="false" outlineLevel="0" collapsed="false">
      <c r="T140" s="372"/>
      <c r="V140" s="372"/>
    </row>
    <row r="141" customFormat="false" ht="13.2" hidden="false" customHeight="false" outlineLevel="0" collapsed="false">
      <c r="T141" s="372"/>
      <c r="V141" s="372"/>
    </row>
    <row r="142" customFormat="false" ht="13.2" hidden="false" customHeight="false" outlineLevel="0" collapsed="false">
      <c r="T142" s="372"/>
      <c r="V142" s="372"/>
    </row>
    <row r="143" customFormat="false" ht="13.2" hidden="false" customHeight="false" outlineLevel="0" collapsed="false">
      <c r="T143" s="372"/>
      <c r="V143" s="372"/>
    </row>
    <row r="144" customFormat="false" ht="13.2" hidden="false" customHeight="false" outlineLevel="0" collapsed="false">
      <c r="T144" s="372"/>
      <c r="V144" s="372"/>
    </row>
    <row r="145" customFormat="false" ht="13.2" hidden="false" customHeight="false" outlineLevel="0" collapsed="false">
      <c r="T145" s="372"/>
      <c r="V145" s="372"/>
    </row>
    <row r="146" customFormat="false" ht="13.2" hidden="false" customHeight="false" outlineLevel="0" collapsed="false">
      <c r="T146" s="372"/>
      <c r="V146" s="372"/>
    </row>
    <row r="147" customFormat="false" ht="13.2" hidden="false" customHeight="false" outlineLevel="0" collapsed="false">
      <c r="T147" s="372"/>
      <c r="V147" s="372"/>
    </row>
    <row r="148" customFormat="false" ht="13.2" hidden="false" customHeight="false" outlineLevel="0" collapsed="false">
      <c r="T148" s="372"/>
      <c r="V148" s="372"/>
    </row>
    <row r="149" customFormat="false" ht="13.2" hidden="false" customHeight="false" outlineLevel="0" collapsed="false">
      <c r="T149" s="372"/>
      <c r="V149" s="372"/>
    </row>
    <row r="150" customFormat="false" ht="13.2" hidden="false" customHeight="false" outlineLevel="0" collapsed="false">
      <c r="T150" s="372"/>
      <c r="V150" s="372"/>
    </row>
    <row r="151" customFormat="false" ht="13.2" hidden="false" customHeight="false" outlineLevel="0" collapsed="false">
      <c r="T151" s="372"/>
      <c r="V151" s="372"/>
    </row>
    <row r="152" customFormat="false" ht="13.2" hidden="false" customHeight="false" outlineLevel="0" collapsed="false">
      <c r="T152" s="372"/>
      <c r="V152" s="372"/>
    </row>
    <row r="153" customFormat="false" ht="13.2" hidden="false" customHeight="false" outlineLevel="0" collapsed="false">
      <c r="T153" s="372"/>
      <c r="V153" s="372"/>
    </row>
    <row r="154" customFormat="false" ht="13.2" hidden="false" customHeight="false" outlineLevel="0" collapsed="false">
      <c r="T154" s="372"/>
      <c r="V154" s="372"/>
    </row>
    <row r="155" customFormat="false" ht="13.2" hidden="false" customHeight="false" outlineLevel="0" collapsed="false">
      <c r="T155" s="372"/>
      <c r="V155" s="372"/>
    </row>
    <row r="156" customFormat="false" ht="13.2" hidden="false" customHeight="false" outlineLevel="0" collapsed="false">
      <c r="T156" s="372"/>
      <c r="V156" s="372"/>
    </row>
    <row r="157" customFormat="false" ht="13.2" hidden="false" customHeight="false" outlineLevel="0" collapsed="false">
      <c r="T157" s="372"/>
      <c r="V157" s="372"/>
    </row>
    <row r="158" customFormat="false" ht="13.2" hidden="false" customHeight="false" outlineLevel="0" collapsed="false">
      <c r="T158" s="372"/>
      <c r="V158" s="372"/>
    </row>
    <row r="159" customFormat="false" ht="13.2" hidden="false" customHeight="false" outlineLevel="0" collapsed="false">
      <c r="T159" s="372"/>
      <c r="V159" s="372"/>
    </row>
    <row r="160" customFormat="false" ht="13.2" hidden="false" customHeight="false" outlineLevel="0" collapsed="false">
      <c r="T160" s="372"/>
      <c r="V160" s="372"/>
    </row>
    <row r="161" customFormat="false" ht="13.2" hidden="false" customHeight="false" outlineLevel="0" collapsed="false">
      <c r="T161" s="372"/>
      <c r="V161" s="372"/>
    </row>
    <row r="162" customFormat="false" ht="13.2" hidden="false" customHeight="false" outlineLevel="0" collapsed="false">
      <c r="T162" s="372"/>
      <c r="V162" s="372"/>
    </row>
    <row r="163" customFormat="false" ht="13.2" hidden="false" customHeight="false" outlineLevel="0" collapsed="false">
      <c r="T163" s="372"/>
      <c r="V163" s="372"/>
    </row>
    <row r="164" customFormat="false" ht="13.2" hidden="false" customHeight="false" outlineLevel="0" collapsed="false">
      <c r="T164" s="372"/>
      <c r="V164" s="372"/>
    </row>
    <row r="165" customFormat="false" ht="13.2" hidden="false" customHeight="false" outlineLevel="0" collapsed="false">
      <c r="T165" s="372"/>
      <c r="V165" s="372"/>
    </row>
    <row r="166" customFormat="false" ht="13.2" hidden="false" customHeight="false" outlineLevel="0" collapsed="false">
      <c r="T166" s="372"/>
      <c r="V166" s="372"/>
    </row>
    <row r="167" customFormat="false" ht="13.2" hidden="false" customHeight="false" outlineLevel="0" collapsed="false">
      <c r="T167" s="372"/>
      <c r="V167" s="372"/>
    </row>
    <row r="168" customFormat="false" ht="13.2" hidden="false" customHeight="false" outlineLevel="0" collapsed="false">
      <c r="T168" s="372"/>
      <c r="V168" s="372"/>
    </row>
    <row r="169" customFormat="false" ht="13.2" hidden="false" customHeight="false" outlineLevel="0" collapsed="false">
      <c r="T169" s="372"/>
      <c r="V169" s="372"/>
    </row>
    <row r="170" customFormat="false" ht="13.2" hidden="false" customHeight="false" outlineLevel="0" collapsed="false">
      <c r="T170" s="372"/>
      <c r="V170" s="372"/>
    </row>
    <row r="171" customFormat="false" ht="13.2" hidden="false" customHeight="false" outlineLevel="0" collapsed="false">
      <c r="T171" s="372"/>
      <c r="V171" s="372"/>
    </row>
    <row r="172" customFormat="false" ht="13.2" hidden="false" customHeight="false" outlineLevel="0" collapsed="false">
      <c r="T172" s="372"/>
      <c r="V172" s="372"/>
    </row>
    <row r="173" customFormat="false" ht="13.2" hidden="false" customHeight="false" outlineLevel="0" collapsed="false">
      <c r="T173" s="372"/>
      <c r="V173" s="372"/>
    </row>
    <row r="174" customFormat="false" ht="13.2" hidden="false" customHeight="false" outlineLevel="0" collapsed="false">
      <c r="T174" s="372"/>
      <c r="V174" s="372"/>
    </row>
    <row r="175" customFormat="false" ht="13.2" hidden="false" customHeight="false" outlineLevel="0" collapsed="false">
      <c r="T175" s="372"/>
      <c r="V175" s="372"/>
    </row>
    <row r="176" customFormat="false" ht="13.2" hidden="false" customHeight="false" outlineLevel="0" collapsed="false">
      <c r="T176" s="372"/>
      <c r="V176" s="372"/>
    </row>
    <row r="177" customFormat="false" ht="13.2" hidden="false" customHeight="false" outlineLevel="0" collapsed="false">
      <c r="T177" s="372"/>
      <c r="V177" s="372"/>
    </row>
    <row r="178" customFormat="false" ht="13.2" hidden="false" customHeight="false" outlineLevel="0" collapsed="false">
      <c r="T178" s="372"/>
      <c r="V178" s="372"/>
    </row>
    <row r="179" customFormat="false" ht="13.2" hidden="false" customHeight="false" outlineLevel="0" collapsed="false">
      <c r="T179" s="372"/>
      <c r="V179" s="372"/>
    </row>
    <row r="180" customFormat="false" ht="13.2" hidden="false" customHeight="false" outlineLevel="0" collapsed="false">
      <c r="T180" s="372"/>
      <c r="V180" s="372"/>
    </row>
    <row r="181" customFormat="false" ht="13.2" hidden="false" customHeight="false" outlineLevel="0" collapsed="false">
      <c r="T181" s="372"/>
      <c r="V181" s="372"/>
    </row>
    <row r="182" customFormat="false" ht="13.2" hidden="false" customHeight="false" outlineLevel="0" collapsed="false">
      <c r="T182" s="372"/>
      <c r="V182" s="372"/>
    </row>
    <row r="183" customFormat="false" ht="13.2" hidden="false" customHeight="false" outlineLevel="0" collapsed="false">
      <c r="T183" s="372"/>
      <c r="V183" s="372"/>
    </row>
    <row r="184" customFormat="false" ht="13.2" hidden="false" customHeight="false" outlineLevel="0" collapsed="false">
      <c r="T184" s="372"/>
      <c r="V184" s="372"/>
    </row>
    <row r="185" customFormat="false" ht="13.2" hidden="false" customHeight="false" outlineLevel="0" collapsed="false">
      <c r="T185" s="372"/>
      <c r="V185" s="372"/>
    </row>
    <row r="186" customFormat="false" ht="13.2" hidden="false" customHeight="false" outlineLevel="0" collapsed="false">
      <c r="T186" s="372"/>
      <c r="V186" s="372"/>
    </row>
    <row r="187" customFormat="false" ht="13.2" hidden="false" customHeight="false" outlineLevel="0" collapsed="false">
      <c r="T187" s="372"/>
      <c r="V187" s="372"/>
    </row>
    <row r="188" customFormat="false" ht="13.2" hidden="false" customHeight="false" outlineLevel="0" collapsed="false">
      <c r="T188" s="372"/>
      <c r="V188" s="372"/>
    </row>
    <row r="189" customFormat="false" ht="13.2" hidden="false" customHeight="false" outlineLevel="0" collapsed="false">
      <c r="T189" s="372"/>
      <c r="V189" s="372"/>
    </row>
    <row r="190" customFormat="false" ht="13.2" hidden="false" customHeight="false" outlineLevel="0" collapsed="false">
      <c r="T190" s="372"/>
      <c r="V190" s="372"/>
    </row>
    <row r="191" customFormat="false" ht="13.2" hidden="false" customHeight="false" outlineLevel="0" collapsed="false">
      <c r="T191" s="372"/>
      <c r="V191" s="372"/>
    </row>
    <row r="192" customFormat="false" ht="13.2" hidden="false" customHeight="false" outlineLevel="0" collapsed="false">
      <c r="T192" s="372"/>
      <c r="V192" s="372"/>
    </row>
    <row r="193" customFormat="false" ht="13.2" hidden="false" customHeight="false" outlineLevel="0" collapsed="false">
      <c r="T193" s="372"/>
      <c r="V193" s="372"/>
    </row>
    <row r="194" customFormat="false" ht="13.2" hidden="false" customHeight="false" outlineLevel="0" collapsed="false">
      <c r="T194" s="372"/>
      <c r="V194" s="372"/>
    </row>
    <row r="195" customFormat="false" ht="13.2" hidden="false" customHeight="false" outlineLevel="0" collapsed="false">
      <c r="T195" s="372"/>
      <c r="V195" s="372"/>
    </row>
    <row r="196" customFormat="false" ht="13.2" hidden="false" customHeight="false" outlineLevel="0" collapsed="false">
      <c r="T196" s="372"/>
      <c r="V196" s="372"/>
    </row>
    <row r="197" customFormat="false" ht="13.2" hidden="false" customHeight="false" outlineLevel="0" collapsed="false">
      <c r="T197" s="372"/>
      <c r="V197" s="372"/>
    </row>
    <row r="198" customFormat="false" ht="13.2" hidden="false" customHeight="false" outlineLevel="0" collapsed="false">
      <c r="T198" s="372"/>
      <c r="V198" s="372"/>
    </row>
    <row r="199" customFormat="false" ht="13.2" hidden="false" customHeight="false" outlineLevel="0" collapsed="false">
      <c r="T199" s="372"/>
      <c r="V199" s="372"/>
    </row>
    <row r="200" customFormat="false" ht="13.2" hidden="false" customHeight="false" outlineLevel="0" collapsed="false">
      <c r="T200" s="372"/>
      <c r="V200" s="372"/>
    </row>
    <row r="201" customFormat="false" ht="13.2" hidden="false" customHeight="false" outlineLevel="0" collapsed="false">
      <c r="T201" s="372"/>
      <c r="V201" s="372"/>
    </row>
    <row r="202" customFormat="false" ht="13.2" hidden="false" customHeight="false" outlineLevel="0" collapsed="false">
      <c r="T202" s="372"/>
      <c r="V202" s="372"/>
    </row>
    <row r="203" customFormat="false" ht="13.2" hidden="false" customHeight="false" outlineLevel="0" collapsed="false">
      <c r="T203" s="372"/>
      <c r="V203" s="372"/>
    </row>
    <row r="204" customFormat="false" ht="13.2" hidden="false" customHeight="false" outlineLevel="0" collapsed="false">
      <c r="T204" s="372"/>
      <c r="V204" s="372"/>
    </row>
    <row r="205" customFormat="false" ht="13.2" hidden="false" customHeight="false" outlineLevel="0" collapsed="false">
      <c r="T205" s="372"/>
      <c r="V205" s="372"/>
    </row>
    <row r="206" customFormat="false" ht="13.2" hidden="false" customHeight="false" outlineLevel="0" collapsed="false">
      <c r="T206" s="372"/>
      <c r="V206" s="372"/>
    </row>
    <row r="207" customFormat="false" ht="13.2" hidden="false" customHeight="false" outlineLevel="0" collapsed="false">
      <c r="T207" s="372"/>
      <c r="V207" s="372"/>
    </row>
    <row r="208" customFormat="false" ht="13.2" hidden="false" customHeight="false" outlineLevel="0" collapsed="false">
      <c r="T208" s="372"/>
      <c r="V208" s="372"/>
    </row>
    <row r="209" customFormat="false" ht="13.2" hidden="false" customHeight="false" outlineLevel="0" collapsed="false">
      <c r="T209" s="372"/>
      <c r="V209" s="372"/>
    </row>
    <row r="210" customFormat="false" ht="13.2" hidden="false" customHeight="false" outlineLevel="0" collapsed="false">
      <c r="T210" s="372"/>
      <c r="V210" s="372"/>
    </row>
    <row r="211" customFormat="false" ht="13.2" hidden="false" customHeight="false" outlineLevel="0" collapsed="false">
      <c r="T211" s="372"/>
      <c r="V211" s="372"/>
    </row>
    <row r="212" customFormat="false" ht="13.2" hidden="false" customHeight="false" outlineLevel="0" collapsed="false">
      <c r="T212" s="372"/>
      <c r="V212" s="372"/>
    </row>
    <row r="213" customFormat="false" ht="13.2" hidden="false" customHeight="false" outlineLevel="0" collapsed="false">
      <c r="T213" s="372"/>
      <c r="V213" s="372"/>
    </row>
    <row r="214" customFormat="false" ht="13.2" hidden="false" customHeight="false" outlineLevel="0" collapsed="false">
      <c r="T214" s="372"/>
      <c r="V214" s="372"/>
    </row>
    <row r="215" customFormat="false" ht="13.2" hidden="false" customHeight="false" outlineLevel="0" collapsed="false">
      <c r="T215" s="372"/>
      <c r="V215" s="372"/>
    </row>
    <row r="216" customFormat="false" ht="13.2" hidden="false" customHeight="false" outlineLevel="0" collapsed="false">
      <c r="T216" s="372"/>
      <c r="V216" s="372"/>
    </row>
    <row r="217" customFormat="false" ht="13.2" hidden="false" customHeight="false" outlineLevel="0" collapsed="false">
      <c r="T217" s="372"/>
      <c r="V217" s="372"/>
    </row>
    <row r="218" customFormat="false" ht="13.2" hidden="false" customHeight="false" outlineLevel="0" collapsed="false">
      <c r="T218" s="372"/>
      <c r="V218" s="372"/>
    </row>
    <row r="219" customFormat="false" ht="13.2" hidden="false" customHeight="false" outlineLevel="0" collapsed="false">
      <c r="T219" s="372"/>
      <c r="V219" s="372"/>
    </row>
    <row r="220" customFormat="false" ht="13.2" hidden="false" customHeight="false" outlineLevel="0" collapsed="false">
      <c r="T220" s="372"/>
      <c r="V220" s="372"/>
    </row>
    <row r="221" customFormat="false" ht="13.2" hidden="false" customHeight="false" outlineLevel="0" collapsed="false">
      <c r="T221" s="372"/>
      <c r="V221" s="372"/>
    </row>
    <row r="222" customFormat="false" ht="13.2" hidden="false" customHeight="false" outlineLevel="0" collapsed="false">
      <c r="T222" s="372"/>
      <c r="V222" s="372"/>
    </row>
    <row r="223" customFormat="false" ht="13.2" hidden="false" customHeight="false" outlineLevel="0" collapsed="false">
      <c r="T223" s="372"/>
      <c r="V223" s="372"/>
    </row>
    <row r="224" customFormat="false" ht="13.2" hidden="false" customHeight="false" outlineLevel="0" collapsed="false">
      <c r="T224" s="372"/>
      <c r="V224" s="372"/>
    </row>
    <row r="225" customFormat="false" ht="13.2" hidden="false" customHeight="false" outlineLevel="0" collapsed="false">
      <c r="T225" s="372"/>
      <c r="V225" s="372"/>
    </row>
    <row r="226" customFormat="false" ht="13.2" hidden="false" customHeight="false" outlineLevel="0" collapsed="false">
      <c r="T226" s="372"/>
      <c r="V226" s="372"/>
    </row>
    <row r="227" customFormat="false" ht="13.2" hidden="false" customHeight="false" outlineLevel="0" collapsed="false">
      <c r="T227" s="372"/>
      <c r="V227" s="372"/>
    </row>
    <row r="228" customFormat="false" ht="13.2" hidden="false" customHeight="false" outlineLevel="0" collapsed="false">
      <c r="T228" s="372"/>
      <c r="V228" s="372"/>
    </row>
    <row r="229" customFormat="false" ht="13.2" hidden="false" customHeight="false" outlineLevel="0" collapsed="false">
      <c r="T229" s="372"/>
      <c r="V229" s="372"/>
    </row>
    <row r="230" customFormat="false" ht="13.2" hidden="false" customHeight="false" outlineLevel="0" collapsed="false">
      <c r="T230" s="372"/>
      <c r="V230" s="372"/>
    </row>
    <row r="231" customFormat="false" ht="13.2" hidden="false" customHeight="false" outlineLevel="0" collapsed="false">
      <c r="T231" s="372"/>
      <c r="V231" s="372"/>
    </row>
    <row r="232" customFormat="false" ht="13.2" hidden="false" customHeight="false" outlineLevel="0" collapsed="false">
      <c r="T232" s="372"/>
      <c r="V232" s="372"/>
    </row>
    <row r="233" customFormat="false" ht="13.2" hidden="false" customHeight="false" outlineLevel="0" collapsed="false">
      <c r="T233" s="372"/>
      <c r="V233" s="372"/>
    </row>
    <row r="234" customFormat="false" ht="13.2" hidden="false" customHeight="false" outlineLevel="0" collapsed="false">
      <c r="T234" s="372"/>
      <c r="V234" s="372"/>
    </row>
    <row r="235" customFormat="false" ht="13.2" hidden="false" customHeight="false" outlineLevel="0" collapsed="false">
      <c r="T235" s="372"/>
      <c r="V235" s="372"/>
    </row>
    <row r="236" customFormat="false" ht="13.2" hidden="false" customHeight="false" outlineLevel="0" collapsed="false">
      <c r="T236" s="372"/>
      <c r="V236" s="372"/>
    </row>
    <row r="237" customFormat="false" ht="13.2" hidden="false" customHeight="false" outlineLevel="0" collapsed="false">
      <c r="T237" s="372"/>
      <c r="V237" s="372"/>
    </row>
    <row r="238" customFormat="false" ht="13.2" hidden="false" customHeight="false" outlineLevel="0" collapsed="false">
      <c r="T238" s="372"/>
      <c r="V238" s="372"/>
    </row>
    <row r="239" customFormat="false" ht="13.2" hidden="false" customHeight="false" outlineLevel="0" collapsed="false">
      <c r="T239" s="372"/>
      <c r="V239" s="372"/>
    </row>
    <row r="240" customFormat="false" ht="13.2" hidden="false" customHeight="false" outlineLevel="0" collapsed="false">
      <c r="T240" s="372"/>
      <c r="V240" s="372"/>
    </row>
    <row r="241" customFormat="false" ht="13.2" hidden="false" customHeight="false" outlineLevel="0" collapsed="false">
      <c r="T241" s="372"/>
      <c r="V241" s="372"/>
    </row>
    <row r="242" customFormat="false" ht="13.2" hidden="false" customHeight="false" outlineLevel="0" collapsed="false">
      <c r="T242" s="372"/>
      <c r="V242" s="372"/>
    </row>
    <row r="243" customFormat="false" ht="13.2" hidden="false" customHeight="false" outlineLevel="0" collapsed="false">
      <c r="T243" s="372"/>
      <c r="V243" s="372"/>
    </row>
    <row r="244" customFormat="false" ht="13.2" hidden="false" customHeight="false" outlineLevel="0" collapsed="false">
      <c r="T244" s="372"/>
      <c r="V244" s="372"/>
    </row>
    <row r="245" customFormat="false" ht="13.2" hidden="false" customHeight="false" outlineLevel="0" collapsed="false">
      <c r="T245" s="372"/>
      <c r="V245" s="372"/>
    </row>
    <row r="246" customFormat="false" ht="13.2" hidden="false" customHeight="false" outlineLevel="0" collapsed="false">
      <c r="T246" s="372"/>
      <c r="V246" s="372"/>
    </row>
    <row r="247" customFormat="false" ht="13.2" hidden="false" customHeight="false" outlineLevel="0" collapsed="false">
      <c r="T247" s="372"/>
      <c r="V247" s="372"/>
    </row>
    <row r="248" customFormat="false" ht="13.2" hidden="false" customHeight="false" outlineLevel="0" collapsed="false">
      <c r="T248" s="372"/>
      <c r="V248" s="372"/>
    </row>
    <row r="249" customFormat="false" ht="13.2" hidden="false" customHeight="false" outlineLevel="0" collapsed="false">
      <c r="T249" s="372"/>
      <c r="V249" s="372"/>
    </row>
    <row r="250" customFormat="false" ht="13.2" hidden="false" customHeight="false" outlineLevel="0" collapsed="false">
      <c r="T250" s="372"/>
      <c r="V250" s="372"/>
    </row>
    <row r="251" customFormat="false" ht="13.2" hidden="false" customHeight="false" outlineLevel="0" collapsed="false">
      <c r="T251" s="372"/>
      <c r="V251" s="372"/>
    </row>
    <row r="252" customFormat="false" ht="13.2" hidden="false" customHeight="false" outlineLevel="0" collapsed="false">
      <c r="T252" s="372"/>
      <c r="V252" s="372"/>
    </row>
    <row r="253" customFormat="false" ht="13.2" hidden="false" customHeight="false" outlineLevel="0" collapsed="false">
      <c r="T253" s="372"/>
      <c r="V253" s="372"/>
    </row>
    <row r="254" customFormat="false" ht="13.2" hidden="false" customHeight="false" outlineLevel="0" collapsed="false">
      <c r="T254" s="372"/>
      <c r="V254" s="372"/>
    </row>
    <row r="255" customFormat="false" ht="13.2" hidden="false" customHeight="false" outlineLevel="0" collapsed="false">
      <c r="T255" s="372"/>
      <c r="V255" s="372"/>
    </row>
    <row r="256" customFormat="false" ht="13.2" hidden="false" customHeight="false" outlineLevel="0" collapsed="false">
      <c r="T256" s="372"/>
      <c r="V256" s="372"/>
    </row>
    <row r="257" customFormat="false" ht="13.2" hidden="false" customHeight="false" outlineLevel="0" collapsed="false">
      <c r="T257" s="372"/>
      <c r="V257" s="372"/>
    </row>
    <row r="258" customFormat="false" ht="13.2" hidden="false" customHeight="false" outlineLevel="0" collapsed="false">
      <c r="T258" s="372"/>
      <c r="V258" s="372"/>
    </row>
    <row r="259" customFormat="false" ht="13.2" hidden="false" customHeight="false" outlineLevel="0" collapsed="false">
      <c r="T259" s="372"/>
      <c r="V259" s="372"/>
    </row>
    <row r="260" customFormat="false" ht="13.2" hidden="false" customHeight="false" outlineLevel="0" collapsed="false">
      <c r="T260" s="372"/>
      <c r="V260" s="372"/>
    </row>
    <row r="261" customFormat="false" ht="13.2" hidden="false" customHeight="false" outlineLevel="0" collapsed="false">
      <c r="T261" s="372"/>
      <c r="V261" s="372"/>
    </row>
    <row r="262" customFormat="false" ht="13.2" hidden="false" customHeight="false" outlineLevel="0" collapsed="false">
      <c r="T262" s="372"/>
      <c r="V262" s="372"/>
    </row>
    <row r="263" customFormat="false" ht="13.2" hidden="false" customHeight="false" outlineLevel="0" collapsed="false">
      <c r="T263" s="372"/>
      <c r="V263" s="372"/>
    </row>
    <row r="264" customFormat="false" ht="13.2" hidden="false" customHeight="false" outlineLevel="0" collapsed="false">
      <c r="T264" s="372"/>
      <c r="V264" s="372"/>
    </row>
    <row r="265" customFormat="false" ht="13.2" hidden="false" customHeight="false" outlineLevel="0" collapsed="false">
      <c r="T265" s="372"/>
      <c r="V265" s="372"/>
    </row>
    <row r="266" customFormat="false" ht="13.2" hidden="false" customHeight="false" outlineLevel="0" collapsed="false">
      <c r="T266" s="372"/>
      <c r="V266" s="372"/>
    </row>
    <row r="267" customFormat="false" ht="13.2" hidden="false" customHeight="false" outlineLevel="0" collapsed="false">
      <c r="T267" s="372"/>
      <c r="V267" s="372"/>
    </row>
    <row r="268" customFormat="false" ht="13.2" hidden="false" customHeight="false" outlineLevel="0" collapsed="false">
      <c r="T268" s="372"/>
      <c r="V268" s="372"/>
    </row>
    <row r="269" customFormat="false" ht="13.2" hidden="false" customHeight="false" outlineLevel="0" collapsed="false">
      <c r="T269" s="372"/>
      <c r="V269" s="372"/>
    </row>
    <row r="270" customFormat="false" ht="13.2" hidden="false" customHeight="false" outlineLevel="0" collapsed="false">
      <c r="T270" s="372"/>
      <c r="V270" s="372"/>
    </row>
    <row r="271" customFormat="false" ht="13.2" hidden="false" customHeight="false" outlineLevel="0" collapsed="false">
      <c r="T271" s="372"/>
      <c r="V271" s="372"/>
    </row>
    <row r="272" customFormat="false" ht="13.2" hidden="false" customHeight="false" outlineLevel="0" collapsed="false">
      <c r="T272" s="372"/>
      <c r="V272" s="372"/>
    </row>
    <row r="273" customFormat="false" ht="13.2" hidden="false" customHeight="false" outlineLevel="0" collapsed="false">
      <c r="T273" s="372"/>
      <c r="V273" s="372"/>
    </row>
    <row r="274" customFormat="false" ht="13.2" hidden="false" customHeight="false" outlineLevel="0" collapsed="false">
      <c r="T274" s="372"/>
      <c r="V274" s="372"/>
    </row>
    <row r="275" customFormat="false" ht="13.2" hidden="false" customHeight="false" outlineLevel="0" collapsed="false">
      <c r="T275" s="372"/>
      <c r="V275" s="372"/>
    </row>
    <row r="276" customFormat="false" ht="13.2" hidden="false" customHeight="false" outlineLevel="0" collapsed="false">
      <c r="T276" s="372"/>
      <c r="V276" s="372"/>
    </row>
    <row r="277" customFormat="false" ht="13.2" hidden="false" customHeight="false" outlineLevel="0" collapsed="false">
      <c r="T277" s="372"/>
      <c r="V277" s="372"/>
    </row>
    <row r="278" customFormat="false" ht="13.2" hidden="false" customHeight="false" outlineLevel="0" collapsed="false">
      <c r="T278" s="372"/>
      <c r="V278" s="372"/>
    </row>
    <row r="279" customFormat="false" ht="13.2" hidden="false" customHeight="false" outlineLevel="0" collapsed="false">
      <c r="T279" s="372"/>
      <c r="V279" s="372"/>
    </row>
    <row r="280" customFormat="false" ht="13.2" hidden="false" customHeight="false" outlineLevel="0" collapsed="false">
      <c r="T280" s="372"/>
      <c r="V280" s="372"/>
    </row>
    <row r="281" customFormat="false" ht="13.2" hidden="false" customHeight="false" outlineLevel="0" collapsed="false">
      <c r="T281" s="372"/>
      <c r="V281" s="372"/>
    </row>
    <row r="282" customFormat="false" ht="13.2" hidden="false" customHeight="false" outlineLevel="0" collapsed="false">
      <c r="T282" s="372"/>
      <c r="V282" s="372"/>
    </row>
    <row r="283" customFormat="false" ht="13.2" hidden="false" customHeight="false" outlineLevel="0" collapsed="false">
      <c r="T283" s="372"/>
      <c r="V283" s="372"/>
    </row>
    <row r="284" customFormat="false" ht="13.2" hidden="false" customHeight="false" outlineLevel="0" collapsed="false">
      <c r="T284" s="372"/>
      <c r="V284" s="372"/>
    </row>
    <row r="285" customFormat="false" ht="13.2" hidden="false" customHeight="false" outlineLevel="0" collapsed="false">
      <c r="T285" s="372"/>
      <c r="V285" s="372"/>
    </row>
    <row r="286" customFormat="false" ht="13.2" hidden="false" customHeight="false" outlineLevel="0" collapsed="false">
      <c r="T286" s="372"/>
      <c r="V286" s="372"/>
    </row>
    <row r="287" customFormat="false" ht="13.2" hidden="false" customHeight="false" outlineLevel="0" collapsed="false">
      <c r="T287" s="372"/>
      <c r="V287" s="372"/>
    </row>
    <row r="288" customFormat="false" ht="13.2" hidden="false" customHeight="false" outlineLevel="0" collapsed="false">
      <c r="T288" s="372"/>
      <c r="V288" s="372"/>
    </row>
    <row r="289" customFormat="false" ht="13.2" hidden="false" customHeight="false" outlineLevel="0" collapsed="false">
      <c r="T289" s="372"/>
      <c r="V289" s="372"/>
    </row>
    <row r="290" customFormat="false" ht="13.2" hidden="false" customHeight="false" outlineLevel="0" collapsed="false">
      <c r="T290" s="372"/>
      <c r="V290" s="372"/>
    </row>
    <row r="291" customFormat="false" ht="13.2" hidden="false" customHeight="false" outlineLevel="0" collapsed="false">
      <c r="T291" s="372"/>
      <c r="V291" s="372"/>
    </row>
    <row r="292" customFormat="false" ht="13.2" hidden="false" customHeight="false" outlineLevel="0" collapsed="false">
      <c r="T292" s="372"/>
      <c r="V292" s="372"/>
    </row>
    <row r="293" customFormat="false" ht="13.2" hidden="false" customHeight="false" outlineLevel="0" collapsed="false">
      <c r="T293" s="372"/>
      <c r="V293" s="372"/>
    </row>
    <row r="294" customFormat="false" ht="13.2" hidden="false" customHeight="false" outlineLevel="0" collapsed="false">
      <c r="T294" s="372"/>
      <c r="V294" s="372"/>
    </row>
    <row r="295" customFormat="false" ht="13.2" hidden="false" customHeight="false" outlineLevel="0" collapsed="false">
      <c r="T295" s="372"/>
      <c r="V295" s="372"/>
    </row>
    <row r="296" customFormat="false" ht="13.2" hidden="false" customHeight="false" outlineLevel="0" collapsed="false">
      <c r="T296" s="372"/>
      <c r="V296" s="372"/>
    </row>
    <row r="297" customFormat="false" ht="13.2" hidden="false" customHeight="false" outlineLevel="0" collapsed="false">
      <c r="T297" s="372"/>
      <c r="V297" s="372"/>
    </row>
    <row r="298" customFormat="false" ht="13.2" hidden="false" customHeight="false" outlineLevel="0" collapsed="false">
      <c r="T298" s="372"/>
      <c r="V298" s="372"/>
    </row>
    <row r="299" customFormat="false" ht="13.2" hidden="false" customHeight="false" outlineLevel="0" collapsed="false">
      <c r="T299" s="372"/>
      <c r="V299" s="372"/>
    </row>
    <row r="300" customFormat="false" ht="13.2" hidden="false" customHeight="false" outlineLevel="0" collapsed="false">
      <c r="T300" s="372"/>
      <c r="V300" s="372"/>
    </row>
    <row r="301" customFormat="false" ht="13.2" hidden="false" customHeight="false" outlineLevel="0" collapsed="false">
      <c r="T301" s="372"/>
      <c r="V301" s="372"/>
    </row>
    <row r="302" customFormat="false" ht="13.2" hidden="false" customHeight="false" outlineLevel="0" collapsed="false">
      <c r="T302" s="372"/>
      <c r="V302" s="372"/>
    </row>
    <row r="303" customFormat="false" ht="13.2" hidden="false" customHeight="false" outlineLevel="0" collapsed="false">
      <c r="T303" s="372"/>
      <c r="V303" s="372"/>
    </row>
    <row r="304" customFormat="false" ht="13.2" hidden="false" customHeight="false" outlineLevel="0" collapsed="false">
      <c r="T304" s="372"/>
      <c r="V304" s="372"/>
    </row>
    <row r="305" customFormat="false" ht="13.2" hidden="false" customHeight="false" outlineLevel="0" collapsed="false">
      <c r="T305" s="372"/>
      <c r="V305" s="372"/>
    </row>
    <row r="306" customFormat="false" ht="13.2" hidden="false" customHeight="false" outlineLevel="0" collapsed="false">
      <c r="T306" s="372"/>
      <c r="V306" s="372"/>
    </row>
    <row r="307" customFormat="false" ht="13.2" hidden="false" customHeight="false" outlineLevel="0" collapsed="false">
      <c r="T307" s="372"/>
      <c r="V307" s="372"/>
    </row>
    <row r="308" customFormat="false" ht="13.2" hidden="false" customHeight="false" outlineLevel="0" collapsed="false">
      <c r="T308" s="372"/>
      <c r="V308" s="372"/>
    </row>
    <row r="309" customFormat="false" ht="13.2" hidden="false" customHeight="false" outlineLevel="0" collapsed="false">
      <c r="T309" s="372"/>
      <c r="V309" s="372"/>
    </row>
    <row r="310" customFormat="false" ht="13.2" hidden="false" customHeight="false" outlineLevel="0" collapsed="false">
      <c r="T310" s="372"/>
      <c r="V310" s="372"/>
    </row>
    <row r="311" customFormat="false" ht="13.2" hidden="false" customHeight="false" outlineLevel="0" collapsed="false">
      <c r="T311" s="372"/>
      <c r="V311" s="372"/>
    </row>
    <row r="312" customFormat="false" ht="13.2" hidden="false" customHeight="false" outlineLevel="0" collapsed="false">
      <c r="T312" s="372"/>
      <c r="V312" s="372"/>
    </row>
    <row r="313" customFormat="false" ht="13.2" hidden="false" customHeight="false" outlineLevel="0" collapsed="false">
      <c r="T313" s="372"/>
      <c r="V313" s="372"/>
    </row>
    <row r="314" customFormat="false" ht="13.2" hidden="false" customHeight="false" outlineLevel="0" collapsed="false">
      <c r="T314" s="372"/>
      <c r="V314" s="372"/>
    </row>
    <row r="315" customFormat="false" ht="13.2" hidden="false" customHeight="false" outlineLevel="0" collapsed="false">
      <c r="T315" s="372"/>
      <c r="V315" s="372"/>
    </row>
    <row r="316" customFormat="false" ht="13.2" hidden="false" customHeight="false" outlineLevel="0" collapsed="false">
      <c r="T316" s="372"/>
      <c r="V316" s="372"/>
    </row>
    <row r="317" customFormat="false" ht="13.2" hidden="false" customHeight="false" outlineLevel="0" collapsed="false">
      <c r="T317" s="372"/>
      <c r="V317" s="372"/>
    </row>
    <row r="318" customFormat="false" ht="13.2" hidden="false" customHeight="false" outlineLevel="0" collapsed="false">
      <c r="T318" s="372"/>
      <c r="V318" s="372"/>
    </row>
    <row r="319" customFormat="false" ht="13.2" hidden="false" customHeight="false" outlineLevel="0" collapsed="false">
      <c r="T319" s="372"/>
      <c r="V319" s="372"/>
    </row>
    <row r="320" customFormat="false" ht="13.2" hidden="false" customHeight="false" outlineLevel="0" collapsed="false">
      <c r="T320" s="372"/>
      <c r="V320" s="372"/>
    </row>
    <row r="321" customFormat="false" ht="13.2" hidden="false" customHeight="false" outlineLevel="0" collapsed="false">
      <c r="T321" s="372"/>
      <c r="V321" s="372"/>
    </row>
    <row r="322" customFormat="false" ht="13.2" hidden="false" customHeight="false" outlineLevel="0" collapsed="false">
      <c r="T322" s="372"/>
      <c r="V322" s="372"/>
    </row>
    <row r="323" customFormat="false" ht="13.2" hidden="false" customHeight="false" outlineLevel="0" collapsed="false">
      <c r="T323" s="372"/>
      <c r="V323" s="372"/>
    </row>
    <row r="324" customFormat="false" ht="13.2" hidden="false" customHeight="false" outlineLevel="0" collapsed="false">
      <c r="T324" s="372"/>
      <c r="V324" s="372"/>
    </row>
    <row r="325" customFormat="false" ht="13.2" hidden="false" customHeight="false" outlineLevel="0" collapsed="false">
      <c r="T325" s="372"/>
      <c r="V325" s="372"/>
    </row>
    <row r="326" customFormat="false" ht="13.2" hidden="false" customHeight="false" outlineLevel="0" collapsed="false">
      <c r="T326" s="372"/>
      <c r="V326" s="372"/>
    </row>
    <row r="327" customFormat="false" ht="13.2" hidden="false" customHeight="false" outlineLevel="0" collapsed="false">
      <c r="T327" s="372"/>
      <c r="V327" s="372"/>
    </row>
    <row r="328" customFormat="false" ht="13.2" hidden="false" customHeight="false" outlineLevel="0" collapsed="false">
      <c r="T328" s="372"/>
      <c r="V328" s="372"/>
    </row>
    <row r="329" customFormat="false" ht="13.2" hidden="false" customHeight="false" outlineLevel="0" collapsed="false">
      <c r="T329" s="372"/>
      <c r="V329" s="372"/>
    </row>
    <row r="330" customFormat="false" ht="13.2" hidden="false" customHeight="false" outlineLevel="0" collapsed="false">
      <c r="T330" s="372"/>
      <c r="V330" s="372"/>
    </row>
    <row r="331" customFormat="false" ht="13.2" hidden="false" customHeight="false" outlineLevel="0" collapsed="false">
      <c r="T331" s="372"/>
      <c r="V331" s="372"/>
    </row>
    <row r="332" customFormat="false" ht="13.2" hidden="false" customHeight="false" outlineLevel="0" collapsed="false">
      <c r="T332" s="372"/>
      <c r="V332" s="372"/>
    </row>
    <row r="333" customFormat="false" ht="13.2" hidden="false" customHeight="false" outlineLevel="0" collapsed="false">
      <c r="T333" s="372"/>
      <c r="V333" s="372"/>
    </row>
    <row r="334" customFormat="false" ht="13.2" hidden="false" customHeight="false" outlineLevel="0" collapsed="false">
      <c r="T334" s="372"/>
      <c r="V334" s="372"/>
    </row>
    <row r="335" customFormat="false" ht="13.2" hidden="false" customHeight="false" outlineLevel="0" collapsed="false">
      <c r="T335" s="372"/>
      <c r="V335" s="372"/>
    </row>
    <row r="336" customFormat="false" ht="13.2" hidden="false" customHeight="false" outlineLevel="0" collapsed="false">
      <c r="T336" s="372"/>
      <c r="V336" s="372"/>
    </row>
    <row r="337" customFormat="false" ht="13.2" hidden="false" customHeight="false" outlineLevel="0" collapsed="false">
      <c r="T337" s="372"/>
      <c r="V337" s="372"/>
    </row>
    <row r="338" customFormat="false" ht="13.2" hidden="false" customHeight="false" outlineLevel="0" collapsed="false">
      <c r="T338" s="372"/>
      <c r="V338" s="372"/>
    </row>
    <row r="339" customFormat="false" ht="13.2" hidden="false" customHeight="false" outlineLevel="0" collapsed="false">
      <c r="T339" s="372"/>
      <c r="V339" s="372"/>
    </row>
    <row r="340" customFormat="false" ht="13.2" hidden="false" customHeight="false" outlineLevel="0" collapsed="false">
      <c r="T340" s="372"/>
      <c r="V340" s="372"/>
    </row>
    <row r="341" customFormat="false" ht="13.2" hidden="false" customHeight="false" outlineLevel="0" collapsed="false">
      <c r="T341" s="372"/>
      <c r="V341" s="372"/>
    </row>
    <row r="342" customFormat="false" ht="13.2" hidden="false" customHeight="false" outlineLevel="0" collapsed="false">
      <c r="T342" s="372"/>
      <c r="V342" s="372"/>
    </row>
    <row r="343" customFormat="false" ht="13.2" hidden="false" customHeight="false" outlineLevel="0" collapsed="false">
      <c r="T343" s="372"/>
      <c r="V343" s="372"/>
    </row>
    <row r="344" customFormat="false" ht="13.2" hidden="false" customHeight="false" outlineLevel="0" collapsed="false">
      <c r="T344" s="372"/>
      <c r="V344" s="372"/>
    </row>
    <row r="345" customFormat="false" ht="13.2" hidden="false" customHeight="false" outlineLevel="0" collapsed="false">
      <c r="T345" s="372"/>
      <c r="V345" s="372"/>
    </row>
    <row r="346" customFormat="false" ht="13.2" hidden="false" customHeight="false" outlineLevel="0" collapsed="false">
      <c r="T346" s="372"/>
      <c r="V346" s="372"/>
    </row>
    <row r="347" customFormat="false" ht="13.2" hidden="false" customHeight="false" outlineLevel="0" collapsed="false">
      <c r="T347" s="372"/>
      <c r="V347" s="372"/>
    </row>
    <row r="348" customFormat="false" ht="13.2" hidden="false" customHeight="false" outlineLevel="0" collapsed="false">
      <c r="T348" s="372"/>
      <c r="V348" s="372"/>
    </row>
    <row r="349" customFormat="false" ht="13.2" hidden="false" customHeight="false" outlineLevel="0" collapsed="false">
      <c r="T349" s="372"/>
      <c r="V349" s="372"/>
    </row>
    <row r="350" customFormat="false" ht="13.2" hidden="false" customHeight="false" outlineLevel="0" collapsed="false">
      <c r="T350" s="372"/>
      <c r="V350" s="372"/>
    </row>
    <row r="351" customFormat="false" ht="13.2" hidden="false" customHeight="false" outlineLevel="0" collapsed="false">
      <c r="T351" s="372"/>
      <c r="V351" s="372"/>
    </row>
    <row r="352" customFormat="false" ht="13.2" hidden="false" customHeight="false" outlineLevel="0" collapsed="false">
      <c r="T352" s="372"/>
      <c r="V352" s="372"/>
    </row>
    <row r="353" customFormat="false" ht="13.2" hidden="false" customHeight="false" outlineLevel="0" collapsed="false">
      <c r="T353" s="372"/>
      <c r="V353" s="372"/>
    </row>
    <row r="354" customFormat="false" ht="13.2" hidden="false" customHeight="false" outlineLevel="0" collapsed="false">
      <c r="T354" s="372"/>
      <c r="V354" s="372"/>
    </row>
    <row r="355" customFormat="false" ht="13.2" hidden="false" customHeight="false" outlineLevel="0" collapsed="false">
      <c r="T355" s="372"/>
      <c r="V355" s="372"/>
    </row>
    <row r="356" customFormat="false" ht="13.2" hidden="false" customHeight="false" outlineLevel="0" collapsed="false">
      <c r="T356" s="372"/>
      <c r="V356" s="372"/>
    </row>
    <row r="357" customFormat="false" ht="13.2" hidden="false" customHeight="false" outlineLevel="0" collapsed="false">
      <c r="T357" s="372"/>
      <c r="V357" s="372"/>
    </row>
    <row r="358" customFormat="false" ht="13.2" hidden="false" customHeight="false" outlineLevel="0" collapsed="false">
      <c r="T358" s="372"/>
      <c r="V358" s="372"/>
    </row>
    <row r="359" customFormat="false" ht="13.2" hidden="false" customHeight="false" outlineLevel="0" collapsed="false">
      <c r="T359" s="372"/>
      <c r="V359" s="372"/>
    </row>
    <row r="360" customFormat="false" ht="13.2" hidden="false" customHeight="false" outlineLevel="0" collapsed="false">
      <c r="T360" s="372"/>
      <c r="V360" s="372"/>
    </row>
    <row r="361" customFormat="false" ht="13.2" hidden="false" customHeight="false" outlineLevel="0" collapsed="false">
      <c r="T361" s="372"/>
      <c r="V361" s="372"/>
    </row>
    <row r="362" customFormat="false" ht="13.2" hidden="false" customHeight="false" outlineLevel="0" collapsed="false">
      <c r="T362" s="372"/>
      <c r="V362" s="372"/>
    </row>
    <row r="363" customFormat="false" ht="13.2" hidden="false" customHeight="false" outlineLevel="0" collapsed="false">
      <c r="T363" s="372"/>
      <c r="V363" s="372"/>
    </row>
    <row r="364" customFormat="false" ht="13.2" hidden="false" customHeight="false" outlineLevel="0" collapsed="false">
      <c r="T364" s="372"/>
      <c r="V364" s="372"/>
    </row>
    <row r="365" customFormat="false" ht="13.2" hidden="false" customHeight="false" outlineLevel="0" collapsed="false">
      <c r="T365" s="372"/>
      <c r="V365" s="372"/>
    </row>
    <row r="366" customFormat="false" ht="13.2" hidden="false" customHeight="false" outlineLevel="0" collapsed="false">
      <c r="T366" s="372"/>
      <c r="V366" s="372"/>
    </row>
    <row r="367" customFormat="false" ht="13.2" hidden="false" customHeight="false" outlineLevel="0" collapsed="false">
      <c r="T367" s="372"/>
      <c r="V367" s="372"/>
    </row>
    <row r="368" customFormat="false" ht="13.2" hidden="false" customHeight="false" outlineLevel="0" collapsed="false">
      <c r="T368" s="372"/>
      <c r="V368" s="372"/>
    </row>
    <row r="369" customFormat="false" ht="13.2" hidden="false" customHeight="false" outlineLevel="0" collapsed="false">
      <c r="T369" s="372"/>
      <c r="V369" s="372"/>
    </row>
    <row r="370" customFormat="false" ht="13.2" hidden="false" customHeight="false" outlineLevel="0" collapsed="false">
      <c r="T370" s="372"/>
      <c r="V370" s="372"/>
    </row>
    <row r="371" customFormat="false" ht="13.2" hidden="false" customHeight="false" outlineLevel="0" collapsed="false">
      <c r="T371" s="372"/>
      <c r="V371" s="372"/>
    </row>
    <row r="372" customFormat="false" ht="13.2" hidden="false" customHeight="false" outlineLevel="0" collapsed="false">
      <c r="T372" s="372"/>
      <c r="V372" s="372"/>
    </row>
    <row r="373" customFormat="false" ht="13.2" hidden="false" customHeight="false" outlineLevel="0" collapsed="false">
      <c r="T373" s="372"/>
      <c r="V373" s="372"/>
    </row>
    <row r="374" customFormat="false" ht="13.2" hidden="false" customHeight="false" outlineLevel="0" collapsed="false">
      <c r="T374" s="372"/>
      <c r="V374" s="372"/>
    </row>
    <row r="375" customFormat="false" ht="13.2" hidden="false" customHeight="false" outlineLevel="0" collapsed="false">
      <c r="T375" s="372"/>
      <c r="V375" s="372"/>
    </row>
    <row r="376" customFormat="false" ht="13.2" hidden="false" customHeight="false" outlineLevel="0" collapsed="false">
      <c r="T376" s="372"/>
      <c r="V376" s="372"/>
    </row>
    <row r="377" customFormat="false" ht="13.2" hidden="false" customHeight="false" outlineLevel="0" collapsed="false">
      <c r="T377" s="372"/>
      <c r="V377" s="379"/>
    </row>
    <row r="378" customFormat="false" ht="13.2" hidden="false" customHeight="false" outlineLevel="0" collapsed="false">
      <c r="T378" s="372"/>
    </row>
    <row r="379" customFormat="false" ht="13.2" hidden="false" customHeight="false" outlineLevel="0" collapsed="false">
      <c r="T379" s="372"/>
    </row>
    <row r="380" customFormat="false" ht="13.2" hidden="false" customHeight="false" outlineLevel="0" collapsed="false">
      <c r="T380" s="372"/>
    </row>
    <row r="381" customFormat="false" ht="13.2" hidden="false" customHeight="false" outlineLevel="0" collapsed="false">
      <c r="T381" s="372"/>
    </row>
    <row r="382" customFormat="false" ht="13.2" hidden="false" customHeight="false" outlineLevel="0" collapsed="false">
      <c r="T382" s="372"/>
    </row>
    <row r="383" customFormat="false" ht="13.2" hidden="false" customHeight="false" outlineLevel="0" collapsed="false">
      <c r="T383" s="372"/>
    </row>
    <row r="384" customFormat="false" ht="13.2" hidden="false" customHeight="false" outlineLevel="0" collapsed="false">
      <c r="T384" s="372"/>
    </row>
    <row r="385" customFormat="false" ht="13.2" hidden="false" customHeight="false" outlineLevel="0" collapsed="false">
      <c r="T385" s="372"/>
    </row>
    <row r="386" customFormat="false" ht="13.2" hidden="false" customHeight="false" outlineLevel="0" collapsed="false">
      <c r="T386" s="372"/>
    </row>
    <row r="387" customFormat="false" ht="13.2" hidden="false" customHeight="false" outlineLevel="0" collapsed="false">
      <c r="T387" s="372"/>
    </row>
    <row r="388" customFormat="false" ht="13.2" hidden="false" customHeight="false" outlineLevel="0" collapsed="false">
      <c r="T388" s="372"/>
    </row>
    <row r="389" customFormat="false" ht="13.2" hidden="false" customHeight="false" outlineLevel="0" collapsed="false">
      <c r="T389" s="372"/>
    </row>
    <row r="390" customFormat="false" ht="13.2" hidden="false" customHeight="false" outlineLevel="0" collapsed="false">
      <c r="T390" s="372"/>
    </row>
    <row r="391" customFormat="false" ht="13.2" hidden="false" customHeight="false" outlineLevel="0" collapsed="false">
      <c r="T391" s="372"/>
    </row>
    <row r="392" customFormat="false" ht="13.2" hidden="false" customHeight="false" outlineLevel="0" collapsed="false">
      <c r="T392" s="372"/>
    </row>
    <row r="393" customFormat="false" ht="13.2" hidden="false" customHeight="false" outlineLevel="0" collapsed="false">
      <c r="T393" s="372"/>
    </row>
    <row r="394" customFormat="false" ht="13.2" hidden="false" customHeight="false" outlineLevel="0" collapsed="false">
      <c r="T394" s="372"/>
    </row>
    <row r="395" customFormat="false" ht="13.2" hidden="false" customHeight="false" outlineLevel="0" collapsed="false">
      <c r="T395" s="372"/>
    </row>
    <row r="396" customFormat="false" ht="13.2" hidden="false" customHeight="false" outlineLevel="0" collapsed="false">
      <c r="T396" s="372"/>
    </row>
    <row r="397" customFormat="false" ht="13.2" hidden="false" customHeight="false" outlineLevel="0" collapsed="false">
      <c r="T397" s="372"/>
    </row>
    <row r="398" customFormat="false" ht="13.2" hidden="false" customHeight="false" outlineLevel="0" collapsed="false">
      <c r="T398" s="372"/>
    </row>
    <row r="399" customFormat="false" ht="13.2" hidden="false" customHeight="false" outlineLevel="0" collapsed="false">
      <c r="T399" s="372"/>
    </row>
    <row r="400" customFormat="false" ht="13.2" hidden="false" customHeight="false" outlineLevel="0" collapsed="false">
      <c r="T400" s="372"/>
    </row>
    <row r="401" customFormat="false" ht="13.2" hidden="false" customHeight="false" outlineLevel="0" collapsed="false">
      <c r="T401" s="372"/>
    </row>
    <row r="402" customFormat="false" ht="13.2" hidden="false" customHeight="false" outlineLevel="0" collapsed="false">
      <c r="T402" s="372"/>
    </row>
    <row r="403" customFormat="false" ht="13.2" hidden="false" customHeight="false" outlineLevel="0" collapsed="false">
      <c r="T403" s="372"/>
    </row>
    <row r="404" customFormat="false" ht="13.2" hidden="false" customHeight="false" outlineLevel="0" collapsed="false">
      <c r="T404" s="372"/>
    </row>
    <row r="405" customFormat="false" ht="13.2" hidden="false" customHeight="false" outlineLevel="0" collapsed="false">
      <c r="T405" s="372"/>
    </row>
    <row r="406" customFormat="false" ht="13.2" hidden="false" customHeight="false" outlineLevel="0" collapsed="false">
      <c r="T406" s="372"/>
    </row>
    <row r="407" customFormat="false" ht="13.2" hidden="false" customHeight="false" outlineLevel="0" collapsed="false">
      <c r="T407" s="372"/>
    </row>
    <row r="408" customFormat="false" ht="13.2" hidden="false" customHeight="false" outlineLevel="0" collapsed="false">
      <c r="T408" s="372"/>
    </row>
    <row r="409" customFormat="false" ht="13.2" hidden="false" customHeight="false" outlineLevel="0" collapsed="false">
      <c r="T409" s="372"/>
    </row>
    <row r="410" customFormat="false" ht="13.2" hidden="false" customHeight="false" outlineLevel="0" collapsed="false">
      <c r="T410" s="372"/>
    </row>
    <row r="411" customFormat="false" ht="13.2" hidden="false" customHeight="false" outlineLevel="0" collapsed="false">
      <c r="T411" s="372"/>
    </row>
    <row r="412" customFormat="false" ht="13.2" hidden="false" customHeight="false" outlineLevel="0" collapsed="false">
      <c r="T412" s="372"/>
    </row>
    <row r="413" customFormat="false" ht="13.2" hidden="false" customHeight="false" outlineLevel="0" collapsed="false">
      <c r="T413" s="372"/>
    </row>
    <row r="414" customFormat="false" ht="13.2" hidden="false" customHeight="false" outlineLevel="0" collapsed="false">
      <c r="T414" s="372"/>
    </row>
    <row r="415" customFormat="false" ht="13.2" hidden="false" customHeight="false" outlineLevel="0" collapsed="false">
      <c r="T415" s="372"/>
    </row>
    <row r="416" customFormat="false" ht="13.2" hidden="false" customHeight="false" outlineLevel="0" collapsed="false">
      <c r="T416" s="372"/>
    </row>
    <row r="417" customFormat="false" ht="13.2" hidden="false" customHeight="false" outlineLevel="0" collapsed="false">
      <c r="T417" s="372"/>
    </row>
    <row r="418" customFormat="false" ht="13.2" hidden="false" customHeight="false" outlineLevel="0" collapsed="false">
      <c r="T418" s="372"/>
    </row>
    <row r="419" customFormat="false" ht="13.2" hidden="false" customHeight="false" outlineLevel="0" collapsed="false">
      <c r="T419" s="372"/>
    </row>
    <row r="420" customFormat="false" ht="13.2" hidden="false" customHeight="false" outlineLevel="0" collapsed="false">
      <c r="T420" s="372"/>
    </row>
    <row r="421" customFormat="false" ht="13.2" hidden="false" customHeight="false" outlineLevel="0" collapsed="false">
      <c r="T421" s="372"/>
    </row>
    <row r="422" customFormat="false" ht="13.2" hidden="false" customHeight="false" outlineLevel="0" collapsed="false">
      <c r="T422" s="372"/>
    </row>
    <row r="423" customFormat="false" ht="13.2" hidden="false" customHeight="false" outlineLevel="0" collapsed="false">
      <c r="T423" s="372"/>
    </row>
    <row r="424" customFormat="false" ht="13.2" hidden="false" customHeight="false" outlineLevel="0" collapsed="false">
      <c r="T424" s="372"/>
    </row>
    <row r="425" customFormat="false" ht="13.2" hidden="false" customHeight="false" outlineLevel="0" collapsed="false">
      <c r="T425" s="372"/>
    </row>
    <row r="426" customFormat="false" ht="13.2" hidden="false" customHeight="false" outlineLevel="0" collapsed="false">
      <c r="T426" s="372"/>
    </row>
    <row r="427" customFormat="false" ht="13.2" hidden="false" customHeight="false" outlineLevel="0" collapsed="false">
      <c r="T427" s="372"/>
    </row>
    <row r="428" customFormat="false" ht="13.2" hidden="false" customHeight="false" outlineLevel="0" collapsed="false">
      <c r="T428" s="372"/>
    </row>
    <row r="429" customFormat="false" ht="13.2" hidden="false" customHeight="false" outlineLevel="0" collapsed="false">
      <c r="T429" s="372"/>
    </row>
    <row r="430" customFormat="false" ht="13.2" hidden="false" customHeight="false" outlineLevel="0" collapsed="false">
      <c r="T430" s="372"/>
    </row>
    <row r="431" customFormat="false" ht="13.2" hidden="false" customHeight="false" outlineLevel="0" collapsed="false">
      <c r="T431" s="372"/>
    </row>
    <row r="432" customFormat="false" ht="13.2" hidden="false" customHeight="false" outlineLevel="0" collapsed="false">
      <c r="T432" s="372"/>
    </row>
    <row r="433" customFormat="false" ht="13.2" hidden="false" customHeight="false" outlineLevel="0" collapsed="false">
      <c r="T433" s="372"/>
    </row>
    <row r="434" customFormat="false" ht="13.2" hidden="false" customHeight="false" outlineLevel="0" collapsed="false">
      <c r="T434" s="372"/>
    </row>
    <row r="435" customFormat="false" ht="13.2" hidden="false" customHeight="false" outlineLevel="0" collapsed="false">
      <c r="T435" s="372"/>
    </row>
    <row r="436" customFormat="false" ht="13.2" hidden="false" customHeight="false" outlineLevel="0" collapsed="false">
      <c r="T436" s="372"/>
    </row>
    <row r="437" customFormat="false" ht="13.2" hidden="false" customHeight="false" outlineLevel="0" collapsed="false">
      <c r="T437" s="372"/>
    </row>
    <row r="438" customFormat="false" ht="13.2" hidden="false" customHeight="false" outlineLevel="0" collapsed="false">
      <c r="T438" s="372"/>
    </row>
    <row r="439" customFormat="false" ht="13.2" hidden="false" customHeight="false" outlineLevel="0" collapsed="false">
      <c r="T439" s="372"/>
    </row>
    <row r="440" customFormat="false" ht="13.2" hidden="false" customHeight="false" outlineLevel="0" collapsed="false">
      <c r="T440" s="372"/>
    </row>
    <row r="441" customFormat="false" ht="13.2" hidden="false" customHeight="false" outlineLevel="0" collapsed="false">
      <c r="T441" s="372"/>
    </row>
    <row r="442" customFormat="false" ht="13.2" hidden="false" customHeight="false" outlineLevel="0" collapsed="false">
      <c r="T442" s="372"/>
    </row>
    <row r="443" customFormat="false" ht="13.2" hidden="false" customHeight="false" outlineLevel="0" collapsed="false">
      <c r="T443" s="372"/>
    </row>
    <row r="444" customFormat="false" ht="13.2" hidden="false" customHeight="false" outlineLevel="0" collapsed="false">
      <c r="T444" s="372"/>
    </row>
    <row r="445" customFormat="false" ht="13.2" hidden="false" customHeight="false" outlineLevel="0" collapsed="false">
      <c r="T445" s="372"/>
    </row>
    <row r="446" customFormat="false" ht="13.2" hidden="false" customHeight="false" outlineLevel="0" collapsed="false">
      <c r="T446" s="372"/>
    </row>
    <row r="447" customFormat="false" ht="13.2" hidden="false" customHeight="false" outlineLevel="0" collapsed="false">
      <c r="T447" s="372"/>
    </row>
    <row r="448" customFormat="false" ht="13.2" hidden="false" customHeight="false" outlineLevel="0" collapsed="false">
      <c r="T448" s="372"/>
    </row>
    <row r="449" customFormat="false" ht="13.2" hidden="false" customHeight="false" outlineLevel="0" collapsed="false">
      <c r="T449" s="372"/>
    </row>
    <row r="450" customFormat="false" ht="13.2" hidden="false" customHeight="false" outlineLevel="0" collapsed="false">
      <c r="T450" s="372"/>
    </row>
    <row r="451" customFormat="false" ht="13.2" hidden="false" customHeight="false" outlineLevel="0" collapsed="false">
      <c r="T451" s="372"/>
    </row>
    <row r="452" customFormat="false" ht="13.2" hidden="false" customHeight="false" outlineLevel="0" collapsed="false">
      <c r="T452" s="372"/>
    </row>
    <row r="453" customFormat="false" ht="13.2" hidden="false" customHeight="false" outlineLevel="0" collapsed="false">
      <c r="T453" s="372"/>
    </row>
    <row r="454" customFormat="false" ht="13.2" hidden="false" customHeight="false" outlineLevel="0" collapsed="false">
      <c r="T454" s="372"/>
    </row>
    <row r="455" customFormat="false" ht="13.2" hidden="false" customHeight="false" outlineLevel="0" collapsed="false">
      <c r="T455" s="372"/>
    </row>
    <row r="456" customFormat="false" ht="13.2" hidden="false" customHeight="false" outlineLevel="0" collapsed="false">
      <c r="T456" s="372"/>
    </row>
    <row r="457" customFormat="false" ht="13.2" hidden="false" customHeight="false" outlineLevel="0" collapsed="false">
      <c r="T457" s="372"/>
    </row>
    <row r="458" customFormat="false" ht="13.2" hidden="false" customHeight="false" outlineLevel="0" collapsed="false">
      <c r="T458" s="372"/>
    </row>
    <row r="459" customFormat="false" ht="13.2" hidden="false" customHeight="false" outlineLevel="0" collapsed="false">
      <c r="T459" s="372"/>
    </row>
    <row r="460" customFormat="false" ht="13.2" hidden="false" customHeight="false" outlineLevel="0" collapsed="false">
      <c r="T460" s="372"/>
    </row>
    <row r="461" customFormat="false" ht="13.2" hidden="false" customHeight="false" outlineLevel="0" collapsed="false">
      <c r="T461" s="372"/>
    </row>
    <row r="462" customFormat="false" ht="13.2" hidden="false" customHeight="false" outlineLevel="0" collapsed="false">
      <c r="T462" s="372"/>
    </row>
    <row r="463" customFormat="false" ht="13.2" hidden="false" customHeight="false" outlineLevel="0" collapsed="false">
      <c r="T463" s="372"/>
    </row>
    <row r="464" customFormat="false" ht="13.2" hidden="false" customHeight="false" outlineLevel="0" collapsed="false">
      <c r="T464" s="372"/>
    </row>
    <row r="465" customFormat="false" ht="13.2" hidden="false" customHeight="false" outlineLevel="0" collapsed="false">
      <c r="T465" s="372"/>
    </row>
    <row r="466" customFormat="false" ht="13.2" hidden="false" customHeight="false" outlineLevel="0" collapsed="false">
      <c r="T466" s="372"/>
    </row>
    <row r="467" customFormat="false" ht="13.2" hidden="false" customHeight="false" outlineLevel="0" collapsed="false">
      <c r="T467" s="372"/>
    </row>
    <row r="468" customFormat="false" ht="13.2" hidden="false" customHeight="false" outlineLevel="0" collapsed="false">
      <c r="T468" s="372"/>
    </row>
    <row r="469" customFormat="false" ht="13.2" hidden="false" customHeight="false" outlineLevel="0" collapsed="false">
      <c r="T469" s="372"/>
    </row>
    <row r="470" customFormat="false" ht="13.2" hidden="false" customHeight="false" outlineLevel="0" collapsed="false">
      <c r="T470" s="372"/>
    </row>
    <row r="471" customFormat="false" ht="13.2" hidden="false" customHeight="false" outlineLevel="0" collapsed="false">
      <c r="T471" s="372"/>
    </row>
    <row r="472" customFormat="false" ht="13.2" hidden="false" customHeight="false" outlineLevel="0" collapsed="false">
      <c r="T472" s="372"/>
    </row>
    <row r="473" customFormat="false" ht="13.2" hidden="false" customHeight="false" outlineLevel="0" collapsed="false">
      <c r="T473" s="372"/>
    </row>
    <row r="474" customFormat="false" ht="13.2" hidden="false" customHeight="false" outlineLevel="0" collapsed="false">
      <c r="T474" s="372"/>
    </row>
    <row r="475" customFormat="false" ht="13.2" hidden="false" customHeight="false" outlineLevel="0" collapsed="false">
      <c r="T475" s="372"/>
    </row>
    <row r="476" customFormat="false" ht="13.2" hidden="false" customHeight="false" outlineLevel="0" collapsed="false">
      <c r="T476" s="372"/>
    </row>
    <row r="477" customFormat="false" ht="13.2" hidden="false" customHeight="false" outlineLevel="0" collapsed="false">
      <c r="T477" s="372"/>
    </row>
    <row r="478" customFormat="false" ht="13.2" hidden="false" customHeight="false" outlineLevel="0" collapsed="false">
      <c r="T478" s="372"/>
    </row>
    <row r="479" customFormat="false" ht="13.2" hidden="false" customHeight="false" outlineLevel="0" collapsed="false">
      <c r="T479" s="372"/>
    </row>
    <row r="480" customFormat="false" ht="13.2" hidden="false" customHeight="false" outlineLevel="0" collapsed="false">
      <c r="T480" s="372"/>
    </row>
    <row r="481" customFormat="false" ht="13.2" hidden="false" customHeight="false" outlineLevel="0" collapsed="false">
      <c r="T481" s="372"/>
    </row>
    <row r="482" customFormat="false" ht="13.2" hidden="false" customHeight="false" outlineLevel="0" collapsed="false">
      <c r="T482" s="372"/>
    </row>
    <row r="483" customFormat="false" ht="13.2" hidden="false" customHeight="false" outlineLevel="0" collapsed="false">
      <c r="T483" s="372"/>
    </row>
    <row r="484" customFormat="false" ht="13.2" hidden="false" customHeight="false" outlineLevel="0" collapsed="false">
      <c r="T484" s="372"/>
    </row>
    <row r="485" customFormat="false" ht="13.2" hidden="false" customHeight="false" outlineLevel="0" collapsed="false">
      <c r="T485" s="372"/>
    </row>
    <row r="486" customFormat="false" ht="13.2" hidden="false" customHeight="false" outlineLevel="0" collapsed="false">
      <c r="T486" s="372"/>
    </row>
    <row r="487" customFormat="false" ht="13.2" hidden="false" customHeight="false" outlineLevel="0" collapsed="false">
      <c r="T487" s="372"/>
    </row>
    <row r="488" customFormat="false" ht="13.2" hidden="false" customHeight="false" outlineLevel="0" collapsed="false">
      <c r="T488" s="372"/>
    </row>
    <row r="489" customFormat="false" ht="13.2" hidden="false" customHeight="false" outlineLevel="0" collapsed="false">
      <c r="T489" s="372"/>
    </row>
    <row r="490" customFormat="false" ht="13.2" hidden="false" customHeight="false" outlineLevel="0" collapsed="false">
      <c r="T490" s="372"/>
    </row>
    <row r="491" customFormat="false" ht="13.2" hidden="false" customHeight="false" outlineLevel="0" collapsed="false">
      <c r="T491" s="372"/>
    </row>
    <row r="492" customFormat="false" ht="13.2" hidden="false" customHeight="false" outlineLevel="0" collapsed="false">
      <c r="T492" s="372"/>
    </row>
    <row r="493" customFormat="false" ht="13.2" hidden="false" customHeight="false" outlineLevel="0" collapsed="false">
      <c r="T493" s="372"/>
    </row>
    <row r="494" customFormat="false" ht="13.2" hidden="false" customHeight="false" outlineLevel="0" collapsed="false">
      <c r="T494" s="372"/>
    </row>
    <row r="495" customFormat="false" ht="13.2" hidden="false" customHeight="false" outlineLevel="0" collapsed="false">
      <c r="T495" s="372"/>
    </row>
    <row r="496" customFormat="false" ht="13.2" hidden="false" customHeight="false" outlineLevel="0" collapsed="false">
      <c r="T496" s="372"/>
    </row>
    <row r="497" customFormat="false" ht="13.2" hidden="false" customHeight="false" outlineLevel="0" collapsed="false">
      <c r="T497" s="372"/>
    </row>
    <row r="498" customFormat="false" ht="13.2" hidden="false" customHeight="false" outlineLevel="0" collapsed="false">
      <c r="T498" s="372"/>
    </row>
    <row r="499" customFormat="false" ht="13.2" hidden="false" customHeight="false" outlineLevel="0" collapsed="false">
      <c r="T499" s="372"/>
    </row>
    <row r="500" customFormat="false" ht="13.2" hidden="false" customHeight="false" outlineLevel="0" collapsed="false">
      <c r="T500" s="372"/>
    </row>
    <row r="501" customFormat="false" ht="13.2" hidden="false" customHeight="false" outlineLevel="0" collapsed="false">
      <c r="T501" s="372"/>
    </row>
    <row r="502" customFormat="false" ht="13.2" hidden="false" customHeight="false" outlineLevel="0" collapsed="false">
      <c r="T502" s="372"/>
    </row>
    <row r="503" customFormat="false" ht="13.2" hidden="false" customHeight="false" outlineLevel="0" collapsed="false">
      <c r="T503" s="372"/>
    </row>
    <row r="504" customFormat="false" ht="13.2" hidden="false" customHeight="false" outlineLevel="0" collapsed="false">
      <c r="T504" s="372"/>
    </row>
    <row r="505" customFormat="false" ht="13.2" hidden="false" customHeight="false" outlineLevel="0" collapsed="false">
      <c r="T505" s="372"/>
    </row>
    <row r="506" customFormat="false" ht="13.2" hidden="false" customHeight="false" outlineLevel="0" collapsed="false">
      <c r="T506" s="372"/>
    </row>
    <row r="507" customFormat="false" ht="13.2" hidden="false" customHeight="false" outlineLevel="0" collapsed="false">
      <c r="T507" s="372"/>
    </row>
    <row r="508" customFormat="false" ht="13.2" hidden="false" customHeight="false" outlineLevel="0" collapsed="false">
      <c r="T508" s="372"/>
    </row>
    <row r="509" customFormat="false" ht="13.2" hidden="false" customHeight="false" outlineLevel="0" collapsed="false">
      <c r="T509" s="372"/>
    </row>
    <row r="510" customFormat="false" ht="13.2" hidden="false" customHeight="false" outlineLevel="0" collapsed="false">
      <c r="T510" s="372"/>
    </row>
    <row r="511" customFormat="false" ht="13.2" hidden="false" customHeight="false" outlineLevel="0" collapsed="false">
      <c r="T511" s="372"/>
    </row>
    <row r="512" customFormat="false" ht="13.2" hidden="false" customHeight="false" outlineLevel="0" collapsed="false">
      <c r="T512" s="372"/>
    </row>
    <row r="513" customFormat="false" ht="13.2" hidden="false" customHeight="false" outlineLevel="0" collapsed="false">
      <c r="T513" s="372"/>
    </row>
    <row r="514" customFormat="false" ht="13.2" hidden="false" customHeight="false" outlineLevel="0" collapsed="false">
      <c r="T514" s="372"/>
    </row>
    <row r="515" customFormat="false" ht="13.2" hidden="false" customHeight="false" outlineLevel="0" collapsed="false">
      <c r="T515" s="372"/>
    </row>
    <row r="516" customFormat="false" ht="13.2" hidden="false" customHeight="false" outlineLevel="0" collapsed="false">
      <c r="T516" s="372"/>
    </row>
    <row r="517" customFormat="false" ht="13.2" hidden="false" customHeight="false" outlineLevel="0" collapsed="false">
      <c r="T517" s="372"/>
    </row>
    <row r="518" customFormat="false" ht="13.2" hidden="false" customHeight="false" outlineLevel="0" collapsed="false">
      <c r="T518" s="372"/>
    </row>
    <row r="519" customFormat="false" ht="13.2" hidden="false" customHeight="false" outlineLevel="0" collapsed="false">
      <c r="T519" s="372"/>
    </row>
    <row r="520" customFormat="false" ht="13.2" hidden="false" customHeight="false" outlineLevel="0" collapsed="false">
      <c r="T520" s="372"/>
    </row>
    <row r="521" customFormat="false" ht="13.2" hidden="false" customHeight="false" outlineLevel="0" collapsed="false">
      <c r="T521" s="372"/>
    </row>
    <row r="522" customFormat="false" ht="13.2" hidden="false" customHeight="false" outlineLevel="0" collapsed="false">
      <c r="T522" s="372"/>
    </row>
    <row r="523" customFormat="false" ht="13.2" hidden="false" customHeight="false" outlineLevel="0" collapsed="false">
      <c r="T523" s="372"/>
    </row>
    <row r="524" customFormat="false" ht="13.2" hidden="false" customHeight="false" outlineLevel="0" collapsed="false">
      <c r="T524" s="372"/>
    </row>
    <row r="525" customFormat="false" ht="13.2" hidden="false" customHeight="false" outlineLevel="0" collapsed="false">
      <c r="T525" s="372"/>
    </row>
    <row r="526" customFormat="false" ht="13.2" hidden="false" customHeight="false" outlineLevel="0" collapsed="false">
      <c r="T526" s="372"/>
    </row>
    <row r="527" customFormat="false" ht="13.2" hidden="false" customHeight="false" outlineLevel="0" collapsed="false">
      <c r="T527" s="372"/>
    </row>
    <row r="528" customFormat="false" ht="13.2" hidden="false" customHeight="false" outlineLevel="0" collapsed="false">
      <c r="T528" s="372"/>
    </row>
    <row r="529" customFormat="false" ht="13.2" hidden="false" customHeight="false" outlineLevel="0" collapsed="false">
      <c r="T529" s="372"/>
    </row>
    <row r="530" customFormat="false" ht="13.2" hidden="false" customHeight="false" outlineLevel="0" collapsed="false">
      <c r="T530" s="372"/>
    </row>
    <row r="531" customFormat="false" ht="13.2" hidden="false" customHeight="false" outlineLevel="0" collapsed="false">
      <c r="T531" s="372"/>
    </row>
    <row r="532" customFormat="false" ht="13.2" hidden="false" customHeight="false" outlineLevel="0" collapsed="false">
      <c r="T532" s="372"/>
    </row>
    <row r="533" customFormat="false" ht="13.2" hidden="false" customHeight="false" outlineLevel="0" collapsed="false">
      <c r="T533" s="372"/>
    </row>
    <row r="534" customFormat="false" ht="13.2" hidden="false" customHeight="false" outlineLevel="0" collapsed="false">
      <c r="T534" s="372"/>
    </row>
    <row r="535" customFormat="false" ht="13.2" hidden="false" customHeight="false" outlineLevel="0" collapsed="false">
      <c r="T535" s="372"/>
    </row>
    <row r="536" customFormat="false" ht="13.2" hidden="false" customHeight="false" outlineLevel="0" collapsed="false">
      <c r="T536" s="372"/>
    </row>
    <row r="537" customFormat="false" ht="13.2" hidden="false" customHeight="false" outlineLevel="0" collapsed="false">
      <c r="T537" s="372"/>
    </row>
    <row r="538" customFormat="false" ht="13.2" hidden="false" customHeight="false" outlineLevel="0" collapsed="false">
      <c r="T538" s="372"/>
    </row>
    <row r="539" customFormat="false" ht="13.2" hidden="false" customHeight="false" outlineLevel="0" collapsed="false">
      <c r="T539" s="372"/>
    </row>
    <row r="540" customFormat="false" ht="13.2" hidden="false" customHeight="false" outlineLevel="0" collapsed="false">
      <c r="T540" s="372"/>
    </row>
    <row r="541" customFormat="false" ht="13.2" hidden="false" customHeight="false" outlineLevel="0" collapsed="false">
      <c r="T541" s="372"/>
    </row>
    <row r="542" customFormat="false" ht="13.2" hidden="false" customHeight="false" outlineLevel="0" collapsed="false">
      <c r="T542" s="372"/>
    </row>
    <row r="543" customFormat="false" ht="13.2" hidden="false" customHeight="false" outlineLevel="0" collapsed="false">
      <c r="T543" s="372"/>
    </row>
    <row r="544" customFormat="false" ht="13.2" hidden="false" customHeight="false" outlineLevel="0" collapsed="false">
      <c r="T544" s="372"/>
    </row>
    <row r="545" customFormat="false" ht="13.2" hidden="false" customHeight="false" outlineLevel="0" collapsed="false">
      <c r="T545" s="372"/>
    </row>
    <row r="546" customFormat="false" ht="13.2" hidden="false" customHeight="false" outlineLevel="0" collapsed="false">
      <c r="T546" s="372"/>
    </row>
    <row r="547" customFormat="false" ht="13.2" hidden="false" customHeight="false" outlineLevel="0" collapsed="false">
      <c r="T547" s="372"/>
    </row>
    <row r="548" customFormat="false" ht="13.2" hidden="false" customHeight="false" outlineLevel="0" collapsed="false">
      <c r="T548" s="372"/>
    </row>
    <row r="549" customFormat="false" ht="13.2" hidden="false" customHeight="false" outlineLevel="0" collapsed="false">
      <c r="T549" s="372"/>
    </row>
    <row r="550" customFormat="false" ht="13.2" hidden="false" customHeight="false" outlineLevel="0" collapsed="false">
      <c r="T550" s="372"/>
    </row>
    <row r="551" customFormat="false" ht="13.2" hidden="false" customHeight="false" outlineLevel="0" collapsed="false">
      <c r="T551" s="372"/>
    </row>
    <row r="552" customFormat="false" ht="13.2" hidden="false" customHeight="false" outlineLevel="0" collapsed="false">
      <c r="T552" s="372"/>
    </row>
    <row r="553" customFormat="false" ht="13.2" hidden="false" customHeight="false" outlineLevel="0" collapsed="false">
      <c r="T553" s="372"/>
    </row>
    <row r="554" customFormat="false" ht="13.2" hidden="false" customHeight="false" outlineLevel="0" collapsed="false">
      <c r="T554" s="372"/>
    </row>
    <row r="555" customFormat="false" ht="13.2" hidden="false" customHeight="false" outlineLevel="0" collapsed="false">
      <c r="T555" s="372"/>
    </row>
    <row r="556" customFormat="false" ht="13.2" hidden="false" customHeight="false" outlineLevel="0" collapsed="false">
      <c r="T556" s="372"/>
    </row>
    <row r="557" customFormat="false" ht="13.2" hidden="false" customHeight="false" outlineLevel="0" collapsed="false">
      <c r="T557" s="372"/>
    </row>
    <row r="558" customFormat="false" ht="13.2" hidden="false" customHeight="false" outlineLevel="0" collapsed="false">
      <c r="T558" s="372"/>
    </row>
    <row r="559" customFormat="false" ht="13.2" hidden="false" customHeight="false" outlineLevel="0" collapsed="false">
      <c r="T559" s="372"/>
    </row>
    <row r="560" customFormat="false" ht="13.2" hidden="false" customHeight="false" outlineLevel="0" collapsed="false">
      <c r="T560" s="372"/>
    </row>
    <row r="561" customFormat="false" ht="13.2" hidden="false" customHeight="false" outlineLevel="0" collapsed="false">
      <c r="T561" s="372"/>
    </row>
    <row r="562" customFormat="false" ht="13.2" hidden="false" customHeight="false" outlineLevel="0" collapsed="false">
      <c r="T562" s="372"/>
    </row>
    <row r="563" customFormat="false" ht="13.2" hidden="false" customHeight="false" outlineLevel="0" collapsed="false">
      <c r="T563" s="372"/>
    </row>
    <row r="564" customFormat="false" ht="13.2" hidden="false" customHeight="false" outlineLevel="0" collapsed="false">
      <c r="T564" s="372"/>
    </row>
    <row r="565" customFormat="false" ht="13.2" hidden="false" customHeight="false" outlineLevel="0" collapsed="false">
      <c r="T565" s="372"/>
    </row>
    <row r="566" customFormat="false" ht="13.2" hidden="false" customHeight="false" outlineLevel="0" collapsed="false">
      <c r="T566" s="372"/>
    </row>
    <row r="567" customFormat="false" ht="13.2" hidden="false" customHeight="false" outlineLevel="0" collapsed="false">
      <c r="T567" s="372"/>
    </row>
    <row r="568" customFormat="false" ht="13.2" hidden="false" customHeight="false" outlineLevel="0" collapsed="false">
      <c r="T568" s="372"/>
    </row>
    <row r="569" customFormat="false" ht="13.2" hidden="false" customHeight="false" outlineLevel="0" collapsed="false">
      <c r="T569" s="372"/>
    </row>
    <row r="570" customFormat="false" ht="13.2" hidden="false" customHeight="false" outlineLevel="0" collapsed="false">
      <c r="T570" s="372"/>
    </row>
    <row r="571" customFormat="false" ht="13.2" hidden="false" customHeight="false" outlineLevel="0" collapsed="false">
      <c r="T571" s="372"/>
    </row>
    <row r="572" customFormat="false" ht="13.2" hidden="false" customHeight="false" outlineLevel="0" collapsed="false">
      <c r="T572" s="372"/>
    </row>
    <row r="573" customFormat="false" ht="13.2" hidden="false" customHeight="false" outlineLevel="0" collapsed="false">
      <c r="T573" s="372"/>
    </row>
    <row r="574" customFormat="false" ht="13.2" hidden="false" customHeight="false" outlineLevel="0" collapsed="false">
      <c r="T574" s="372"/>
    </row>
    <row r="575" customFormat="false" ht="13.2" hidden="false" customHeight="false" outlineLevel="0" collapsed="false">
      <c r="T575" s="372"/>
    </row>
    <row r="576" customFormat="false" ht="13.2" hidden="false" customHeight="false" outlineLevel="0" collapsed="false">
      <c r="T576" s="372"/>
    </row>
    <row r="577" customFormat="false" ht="13.2" hidden="false" customHeight="false" outlineLevel="0" collapsed="false">
      <c r="T577" s="372"/>
    </row>
    <row r="578" customFormat="false" ht="13.2" hidden="false" customHeight="false" outlineLevel="0" collapsed="false">
      <c r="T578" s="372"/>
    </row>
    <row r="579" customFormat="false" ht="13.2" hidden="false" customHeight="false" outlineLevel="0" collapsed="false">
      <c r="T579" s="372"/>
    </row>
    <row r="580" customFormat="false" ht="13.2" hidden="false" customHeight="false" outlineLevel="0" collapsed="false">
      <c r="T580" s="372"/>
    </row>
    <row r="581" customFormat="false" ht="13.2" hidden="false" customHeight="false" outlineLevel="0" collapsed="false">
      <c r="T581" s="372"/>
    </row>
    <row r="582" customFormat="false" ht="13.2" hidden="false" customHeight="false" outlineLevel="0" collapsed="false">
      <c r="T582" s="372"/>
    </row>
    <row r="583" customFormat="false" ht="13.2" hidden="false" customHeight="false" outlineLevel="0" collapsed="false">
      <c r="T583" s="372"/>
    </row>
    <row r="584" customFormat="false" ht="13.2" hidden="false" customHeight="false" outlineLevel="0" collapsed="false">
      <c r="T584" s="372"/>
    </row>
    <row r="585" customFormat="false" ht="13.2" hidden="false" customHeight="false" outlineLevel="0" collapsed="false">
      <c r="T585" s="372"/>
    </row>
    <row r="586" customFormat="false" ht="13.2" hidden="false" customHeight="false" outlineLevel="0" collapsed="false">
      <c r="T586" s="372"/>
    </row>
    <row r="587" customFormat="false" ht="13.2" hidden="false" customHeight="false" outlineLevel="0" collapsed="false">
      <c r="T587" s="372"/>
    </row>
    <row r="588" customFormat="false" ht="13.2" hidden="false" customHeight="false" outlineLevel="0" collapsed="false">
      <c r="T588" s="372"/>
    </row>
    <row r="589" customFormat="false" ht="13.2" hidden="false" customHeight="false" outlineLevel="0" collapsed="false">
      <c r="T589" s="372"/>
    </row>
    <row r="590" customFormat="false" ht="13.2" hidden="false" customHeight="false" outlineLevel="0" collapsed="false">
      <c r="T590" s="372"/>
    </row>
    <row r="591" customFormat="false" ht="13.2" hidden="false" customHeight="false" outlineLevel="0" collapsed="false">
      <c r="T591" s="372"/>
    </row>
    <row r="592" customFormat="false" ht="13.2" hidden="false" customHeight="false" outlineLevel="0" collapsed="false">
      <c r="T592" s="372"/>
    </row>
    <row r="593" customFormat="false" ht="13.2" hidden="false" customHeight="false" outlineLevel="0" collapsed="false">
      <c r="T593" s="372"/>
    </row>
    <row r="594" customFormat="false" ht="13.2" hidden="false" customHeight="false" outlineLevel="0" collapsed="false">
      <c r="T594" s="372"/>
    </row>
    <row r="595" customFormat="false" ht="13.2" hidden="false" customHeight="false" outlineLevel="0" collapsed="false">
      <c r="T595" s="372"/>
    </row>
    <row r="596" customFormat="false" ht="13.2" hidden="false" customHeight="false" outlineLevel="0" collapsed="false">
      <c r="T596" s="372"/>
    </row>
    <row r="597" customFormat="false" ht="13.2" hidden="false" customHeight="false" outlineLevel="0" collapsed="false">
      <c r="T597" s="372"/>
    </row>
    <row r="598" customFormat="false" ht="13.2" hidden="false" customHeight="false" outlineLevel="0" collapsed="false">
      <c r="T598" s="372"/>
    </row>
    <row r="599" customFormat="false" ht="13.2" hidden="false" customHeight="false" outlineLevel="0" collapsed="false">
      <c r="T599" s="372"/>
    </row>
    <row r="600" customFormat="false" ht="13.2" hidden="false" customHeight="false" outlineLevel="0" collapsed="false">
      <c r="T600" s="372"/>
    </row>
    <row r="601" customFormat="false" ht="13.2" hidden="false" customHeight="false" outlineLevel="0" collapsed="false">
      <c r="T601" s="372"/>
    </row>
    <row r="602" customFormat="false" ht="13.2" hidden="false" customHeight="false" outlineLevel="0" collapsed="false">
      <c r="T602" s="372"/>
    </row>
    <row r="603" customFormat="false" ht="13.2" hidden="false" customHeight="false" outlineLevel="0" collapsed="false">
      <c r="T603" s="372"/>
    </row>
    <row r="604" customFormat="false" ht="13.2" hidden="false" customHeight="false" outlineLevel="0" collapsed="false">
      <c r="T604" s="372"/>
    </row>
    <row r="605" customFormat="false" ht="13.2" hidden="false" customHeight="false" outlineLevel="0" collapsed="false">
      <c r="T605" s="372"/>
    </row>
    <row r="606" customFormat="false" ht="13.2" hidden="false" customHeight="false" outlineLevel="0" collapsed="false">
      <c r="T606" s="372"/>
    </row>
    <row r="607" customFormat="false" ht="13.2" hidden="false" customHeight="false" outlineLevel="0" collapsed="false">
      <c r="T607" s="372"/>
    </row>
    <row r="608" customFormat="false" ht="13.2" hidden="false" customHeight="false" outlineLevel="0" collapsed="false">
      <c r="T608" s="372"/>
    </row>
    <row r="609" customFormat="false" ht="13.2" hidden="false" customHeight="false" outlineLevel="0" collapsed="false">
      <c r="T609" s="372"/>
    </row>
    <row r="610" customFormat="false" ht="13.2" hidden="false" customHeight="false" outlineLevel="0" collapsed="false">
      <c r="T610" s="372"/>
    </row>
    <row r="611" customFormat="false" ht="13.2" hidden="false" customHeight="false" outlineLevel="0" collapsed="false">
      <c r="T611" s="372"/>
    </row>
    <row r="612" customFormat="false" ht="13.2" hidden="false" customHeight="false" outlineLevel="0" collapsed="false">
      <c r="T612" s="372"/>
    </row>
    <row r="613" customFormat="false" ht="13.2" hidden="false" customHeight="false" outlineLevel="0" collapsed="false">
      <c r="T613" s="372"/>
    </row>
    <row r="614" customFormat="false" ht="13.2" hidden="false" customHeight="false" outlineLevel="0" collapsed="false">
      <c r="T614" s="372"/>
    </row>
    <row r="615" customFormat="false" ht="13.2" hidden="false" customHeight="false" outlineLevel="0" collapsed="false">
      <c r="T615" s="372"/>
    </row>
    <row r="616" customFormat="false" ht="13.2" hidden="false" customHeight="false" outlineLevel="0" collapsed="false">
      <c r="T616" s="372"/>
    </row>
    <row r="617" customFormat="false" ht="13.2" hidden="false" customHeight="false" outlineLevel="0" collapsed="false">
      <c r="T617" s="372"/>
    </row>
    <row r="618" customFormat="false" ht="13.2" hidden="false" customHeight="false" outlineLevel="0" collapsed="false">
      <c r="T618" s="372"/>
    </row>
    <row r="619" customFormat="false" ht="13.2" hidden="false" customHeight="false" outlineLevel="0" collapsed="false">
      <c r="T619" s="372"/>
    </row>
    <row r="620" customFormat="false" ht="13.2" hidden="false" customHeight="false" outlineLevel="0" collapsed="false">
      <c r="T620" s="372"/>
    </row>
    <row r="621" customFormat="false" ht="13.2" hidden="false" customHeight="false" outlineLevel="0" collapsed="false">
      <c r="T621" s="372"/>
    </row>
    <row r="622" customFormat="false" ht="13.2" hidden="false" customHeight="false" outlineLevel="0" collapsed="false">
      <c r="T622" s="372"/>
    </row>
    <row r="623" customFormat="false" ht="13.2" hidden="false" customHeight="false" outlineLevel="0" collapsed="false">
      <c r="T623" s="372"/>
    </row>
    <row r="624" customFormat="false" ht="13.2" hidden="false" customHeight="false" outlineLevel="0" collapsed="false">
      <c r="T624" s="372"/>
    </row>
    <row r="625" customFormat="false" ht="13.2" hidden="false" customHeight="false" outlineLevel="0" collapsed="false">
      <c r="T625" s="372"/>
    </row>
    <row r="626" customFormat="false" ht="13.2" hidden="false" customHeight="false" outlineLevel="0" collapsed="false">
      <c r="T626" s="372"/>
    </row>
    <row r="627" customFormat="false" ht="13.2" hidden="false" customHeight="false" outlineLevel="0" collapsed="false">
      <c r="T627" s="372"/>
    </row>
    <row r="628" customFormat="false" ht="13.2" hidden="false" customHeight="false" outlineLevel="0" collapsed="false">
      <c r="T628" s="372"/>
    </row>
    <row r="629" customFormat="false" ht="13.2" hidden="false" customHeight="false" outlineLevel="0" collapsed="false">
      <c r="T629" s="372"/>
    </row>
    <row r="630" customFormat="false" ht="13.2" hidden="false" customHeight="false" outlineLevel="0" collapsed="false">
      <c r="T630" s="372"/>
    </row>
    <row r="631" customFormat="false" ht="13.2" hidden="false" customHeight="false" outlineLevel="0" collapsed="false">
      <c r="T631" s="372"/>
    </row>
    <row r="632" customFormat="false" ht="13.2" hidden="false" customHeight="false" outlineLevel="0" collapsed="false">
      <c r="T632" s="372"/>
    </row>
    <row r="633" customFormat="false" ht="13.2" hidden="false" customHeight="false" outlineLevel="0" collapsed="false">
      <c r="T633" s="372"/>
    </row>
    <row r="634" customFormat="false" ht="13.2" hidden="false" customHeight="false" outlineLevel="0" collapsed="false">
      <c r="T634" s="372"/>
    </row>
    <row r="635" customFormat="false" ht="13.2" hidden="false" customHeight="false" outlineLevel="0" collapsed="false">
      <c r="T635" s="372"/>
    </row>
    <row r="636" customFormat="false" ht="13.2" hidden="false" customHeight="false" outlineLevel="0" collapsed="false">
      <c r="T636" s="372"/>
    </row>
    <row r="637" customFormat="false" ht="13.2" hidden="false" customHeight="false" outlineLevel="0" collapsed="false">
      <c r="T637" s="372"/>
    </row>
    <row r="638" customFormat="false" ht="13.2" hidden="false" customHeight="false" outlineLevel="0" collapsed="false">
      <c r="T638" s="372"/>
    </row>
    <row r="639" customFormat="false" ht="13.2" hidden="false" customHeight="false" outlineLevel="0" collapsed="false">
      <c r="T639" s="372"/>
    </row>
    <row r="640" customFormat="false" ht="13.2" hidden="false" customHeight="false" outlineLevel="0" collapsed="false">
      <c r="T640" s="372"/>
    </row>
    <row r="641" customFormat="false" ht="13.2" hidden="false" customHeight="false" outlineLevel="0" collapsed="false">
      <c r="T641" s="372"/>
    </row>
    <row r="642" customFormat="false" ht="13.2" hidden="false" customHeight="false" outlineLevel="0" collapsed="false">
      <c r="T642" s="372"/>
    </row>
    <row r="643" customFormat="false" ht="13.2" hidden="false" customHeight="false" outlineLevel="0" collapsed="false">
      <c r="T643" s="372"/>
    </row>
    <row r="644" customFormat="false" ht="13.2" hidden="false" customHeight="false" outlineLevel="0" collapsed="false">
      <c r="T644" s="372"/>
    </row>
    <row r="645" customFormat="false" ht="13.2" hidden="false" customHeight="false" outlineLevel="0" collapsed="false">
      <c r="T645" s="372"/>
    </row>
    <row r="646" customFormat="false" ht="13.2" hidden="false" customHeight="false" outlineLevel="0" collapsed="false">
      <c r="T646" s="372"/>
    </row>
    <row r="647" customFormat="false" ht="13.2" hidden="false" customHeight="false" outlineLevel="0" collapsed="false">
      <c r="T647" s="372"/>
    </row>
    <row r="648" customFormat="false" ht="13.2" hidden="false" customHeight="false" outlineLevel="0" collapsed="false">
      <c r="T648" s="372"/>
    </row>
    <row r="649" customFormat="false" ht="13.2" hidden="false" customHeight="false" outlineLevel="0" collapsed="false">
      <c r="T649" s="372"/>
    </row>
    <row r="650" customFormat="false" ht="13.2" hidden="false" customHeight="false" outlineLevel="0" collapsed="false">
      <c r="T650" s="372"/>
    </row>
    <row r="651" customFormat="false" ht="13.2" hidden="false" customHeight="false" outlineLevel="0" collapsed="false">
      <c r="T651" s="372"/>
    </row>
    <row r="652" customFormat="false" ht="13.2" hidden="false" customHeight="false" outlineLevel="0" collapsed="false">
      <c r="T652" s="372"/>
    </row>
    <row r="653" customFormat="false" ht="13.2" hidden="false" customHeight="false" outlineLevel="0" collapsed="false">
      <c r="T653" s="372"/>
    </row>
    <row r="654" customFormat="false" ht="13.2" hidden="false" customHeight="false" outlineLevel="0" collapsed="false">
      <c r="T654" s="372"/>
    </row>
    <row r="655" customFormat="false" ht="13.2" hidden="false" customHeight="false" outlineLevel="0" collapsed="false">
      <c r="T655" s="372"/>
    </row>
    <row r="656" customFormat="false" ht="13.2" hidden="false" customHeight="false" outlineLevel="0" collapsed="false">
      <c r="T656" s="372"/>
    </row>
    <row r="657" customFormat="false" ht="13.2" hidden="false" customHeight="false" outlineLevel="0" collapsed="false">
      <c r="T657" s="372"/>
    </row>
    <row r="658" customFormat="false" ht="13.2" hidden="false" customHeight="false" outlineLevel="0" collapsed="false">
      <c r="T658" s="372"/>
    </row>
    <row r="659" customFormat="false" ht="13.2" hidden="false" customHeight="false" outlineLevel="0" collapsed="false">
      <c r="T659" s="372"/>
    </row>
    <row r="660" customFormat="false" ht="13.2" hidden="false" customHeight="false" outlineLevel="0" collapsed="false">
      <c r="T660" s="372"/>
    </row>
    <row r="661" customFormat="false" ht="13.2" hidden="false" customHeight="false" outlineLevel="0" collapsed="false">
      <c r="T661" s="372"/>
    </row>
    <row r="662" customFormat="false" ht="13.2" hidden="false" customHeight="false" outlineLevel="0" collapsed="false">
      <c r="T662" s="372"/>
    </row>
    <row r="663" customFormat="false" ht="13.2" hidden="false" customHeight="false" outlineLevel="0" collapsed="false">
      <c r="T663" s="372"/>
    </row>
    <row r="664" customFormat="false" ht="13.2" hidden="false" customHeight="false" outlineLevel="0" collapsed="false">
      <c r="T664" s="372"/>
    </row>
    <row r="665" customFormat="false" ht="13.2" hidden="false" customHeight="false" outlineLevel="0" collapsed="false">
      <c r="T665" s="372"/>
    </row>
    <row r="666" customFormat="false" ht="13.2" hidden="false" customHeight="false" outlineLevel="0" collapsed="false">
      <c r="T666" s="372"/>
    </row>
    <row r="667" customFormat="false" ht="13.2" hidden="false" customHeight="false" outlineLevel="0" collapsed="false">
      <c r="T667" s="372"/>
    </row>
    <row r="668" customFormat="false" ht="13.2" hidden="false" customHeight="false" outlineLevel="0" collapsed="false">
      <c r="T668" s="372"/>
    </row>
    <row r="669" customFormat="false" ht="13.2" hidden="false" customHeight="false" outlineLevel="0" collapsed="false">
      <c r="T669" s="372"/>
    </row>
    <row r="670" customFormat="false" ht="13.2" hidden="false" customHeight="false" outlineLevel="0" collapsed="false">
      <c r="T670" s="372"/>
    </row>
    <row r="671" customFormat="false" ht="13.2" hidden="false" customHeight="false" outlineLevel="0" collapsed="false">
      <c r="T671" s="372"/>
    </row>
    <row r="672" customFormat="false" ht="13.2" hidden="false" customHeight="false" outlineLevel="0" collapsed="false">
      <c r="T672" s="372"/>
    </row>
    <row r="673" customFormat="false" ht="13.2" hidden="false" customHeight="false" outlineLevel="0" collapsed="false">
      <c r="T673" s="372"/>
    </row>
    <row r="674" customFormat="false" ht="13.2" hidden="false" customHeight="false" outlineLevel="0" collapsed="false">
      <c r="T674" s="372"/>
    </row>
    <row r="675" customFormat="false" ht="13.2" hidden="false" customHeight="false" outlineLevel="0" collapsed="false">
      <c r="T675" s="372"/>
    </row>
    <row r="676" customFormat="false" ht="13.2" hidden="false" customHeight="false" outlineLevel="0" collapsed="false">
      <c r="T676" s="372"/>
    </row>
    <row r="677" customFormat="false" ht="13.2" hidden="false" customHeight="false" outlineLevel="0" collapsed="false">
      <c r="T677" s="372"/>
    </row>
    <row r="678" customFormat="false" ht="13.2" hidden="false" customHeight="false" outlineLevel="0" collapsed="false">
      <c r="T678" s="372"/>
    </row>
    <row r="679" customFormat="false" ht="13.2" hidden="false" customHeight="false" outlineLevel="0" collapsed="false">
      <c r="T679" s="372"/>
    </row>
    <row r="680" customFormat="false" ht="13.2" hidden="false" customHeight="false" outlineLevel="0" collapsed="false">
      <c r="T680" s="372"/>
    </row>
    <row r="681" customFormat="false" ht="13.2" hidden="false" customHeight="false" outlineLevel="0" collapsed="false">
      <c r="T681" s="372"/>
    </row>
    <row r="682" customFormat="false" ht="13.2" hidden="false" customHeight="false" outlineLevel="0" collapsed="false">
      <c r="T682" s="372"/>
    </row>
    <row r="683" customFormat="false" ht="13.2" hidden="false" customHeight="false" outlineLevel="0" collapsed="false">
      <c r="T683" s="372"/>
    </row>
    <row r="684" customFormat="false" ht="13.2" hidden="false" customHeight="false" outlineLevel="0" collapsed="false">
      <c r="T684" s="372"/>
    </row>
    <row r="685" customFormat="false" ht="13.2" hidden="false" customHeight="false" outlineLevel="0" collapsed="false">
      <c r="T685" s="372"/>
    </row>
    <row r="686" customFormat="false" ht="13.2" hidden="false" customHeight="false" outlineLevel="0" collapsed="false">
      <c r="T686" s="372"/>
    </row>
    <row r="687" customFormat="false" ht="13.2" hidden="false" customHeight="false" outlineLevel="0" collapsed="false">
      <c r="T687" s="372"/>
    </row>
    <row r="688" customFormat="false" ht="13.2" hidden="false" customHeight="false" outlineLevel="0" collapsed="false">
      <c r="T688" s="372"/>
    </row>
    <row r="689" customFormat="false" ht="13.2" hidden="false" customHeight="false" outlineLevel="0" collapsed="false">
      <c r="T689" s="372"/>
    </row>
    <row r="690" customFormat="false" ht="13.2" hidden="false" customHeight="false" outlineLevel="0" collapsed="false">
      <c r="T690" s="372"/>
    </row>
    <row r="691" customFormat="false" ht="13.2" hidden="false" customHeight="false" outlineLevel="0" collapsed="false">
      <c r="T691" s="372"/>
    </row>
    <row r="692" customFormat="false" ht="13.2" hidden="false" customHeight="false" outlineLevel="0" collapsed="false">
      <c r="T692" s="372"/>
    </row>
    <row r="693" customFormat="false" ht="13.2" hidden="false" customHeight="false" outlineLevel="0" collapsed="false">
      <c r="T693" s="372"/>
    </row>
    <row r="694" customFormat="false" ht="13.2" hidden="false" customHeight="false" outlineLevel="0" collapsed="false">
      <c r="T694" s="372"/>
    </row>
    <row r="695" customFormat="false" ht="13.2" hidden="false" customHeight="false" outlineLevel="0" collapsed="false">
      <c r="T695" s="372"/>
    </row>
    <row r="696" customFormat="false" ht="13.2" hidden="false" customHeight="false" outlineLevel="0" collapsed="false">
      <c r="T696" s="372"/>
    </row>
    <row r="697" customFormat="false" ht="13.2" hidden="false" customHeight="false" outlineLevel="0" collapsed="false">
      <c r="T697" s="372"/>
    </row>
    <row r="698" customFormat="false" ht="13.2" hidden="false" customHeight="false" outlineLevel="0" collapsed="false">
      <c r="T698" s="372"/>
    </row>
    <row r="699" customFormat="false" ht="13.2" hidden="false" customHeight="false" outlineLevel="0" collapsed="false">
      <c r="T699" s="372"/>
    </row>
    <row r="700" customFormat="false" ht="13.2" hidden="false" customHeight="false" outlineLevel="0" collapsed="false">
      <c r="T700" s="372"/>
    </row>
    <row r="701" customFormat="false" ht="13.2" hidden="false" customHeight="false" outlineLevel="0" collapsed="false">
      <c r="T701" s="372"/>
    </row>
    <row r="702" customFormat="false" ht="13.2" hidden="false" customHeight="false" outlineLevel="0" collapsed="false">
      <c r="T702" s="372"/>
    </row>
    <row r="703" customFormat="false" ht="13.2" hidden="false" customHeight="false" outlineLevel="0" collapsed="false">
      <c r="T703" s="372"/>
    </row>
    <row r="704" customFormat="false" ht="13.2" hidden="false" customHeight="false" outlineLevel="0" collapsed="false">
      <c r="T704" s="372"/>
    </row>
    <row r="705" customFormat="false" ht="13.2" hidden="false" customHeight="false" outlineLevel="0" collapsed="false">
      <c r="T705" s="372"/>
    </row>
    <row r="706" customFormat="false" ht="13.2" hidden="false" customHeight="false" outlineLevel="0" collapsed="false">
      <c r="T706" s="372"/>
    </row>
    <row r="707" customFormat="false" ht="13.2" hidden="false" customHeight="false" outlineLevel="0" collapsed="false">
      <c r="T707" s="372"/>
    </row>
    <row r="708" customFormat="false" ht="13.2" hidden="false" customHeight="false" outlineLevel="0" collapsed="false">
      <c r="T708" s="372"/>
    </row>
  </sheetData>
  <mergeCells count="176">
    <mergeCell ref="A1:Y1"/>
    <mergeCell ref="A2:A7"/>
    <mergeCell ref="B2:B7"/>
    <mergeCell ref="C2:E2"/>
    <mergeCell ref="F2:F7"/>
    <mergeCell ref="G2:G7"/>
    <mergeCell ref="H2:M2"/>
    <mergeCell ref="N2:Y2"/>
    <mergeCell ref="C3:C7"/>
    <mergeCell ref="D3:D7"/>
    <mergeCell ref="E3:E7"/>
    <mergeCell ref="H3:H7"/>
    <mergeCell ref="I3:L3"/>
    <mergeCell ref="M3:M7"/>
    <mergeCell ref="N3:Q3"/>
    <mergeCell ref="R3:U3"/>
    <mergeCell ref="V3:Y3"/>
    <mergeCell ref="I4:I7"/>
    <mergeCell ref="J4:L4"/>
    <mergeCell ref="N4:Y4"/>
    <mergeCell ref="J5:J7"/>
    <mergeCell ref="K5:K7"/>
    <mergeCell ref="L5:L7"/>
    <mergeCell ref="N5:O7"/>
    <mergeCell ref="P5:Q7"/>
    <mergeCell ref="R5:S7"/>
    <mergeCell ref="T5:U7"/>
    <mergeCell ref="V5:V7"/>
    <mergeCell ref="W5:Y7"/>
    <mergeCell ref="N8:O8"/>
    <mergeCell ref="P8:Q8"/>
    <mergeCell ref="R8:S8"/>
    <mergeCell ref="T8:U8"/>
    <mergeCell ref="W8:Y8"/>
    <mergeCell ref="A9:Y9"/>
    <mergeCell ref="N10:O10"/>
    <mergeCell ref="P10:Q10"/>
    <mergeCell ref="R10:S10"/>
    <mergeCell ref="T10:U10"/>
    <mergeCell ref="W10:Y10"/>
    <mergeCell ref="N11:O11"/>
    <mergeCell ref="P11:Q11"/>
    <mergeCell ref="R11:S11"/>
    <mergeCell ref="T11:U11"/>
    <mergeCell ref="W11:Y11"/>
    <mergeCell ref="N12:O12"/>
    <mergeCell ref="P12:Q12"/>
    <mergeCell ref="R12:S12"/>
    <mergeCell ref="T12:U12"/>
    <mergeCell ref="W12:Y12"/>
    <mergeCell ref="N13:O13"/>
    <mergeCell ref="P13:Q13"/>
    <mergeCell ref="R13:S13"/>
    <mergeCell ref="T13:U13"/>
    <mergeCell ref="N14:O14"/>
    <mergeCell ref="P14:Q14"/>
    <mergeCell ref="R14:S14"/>
    <mergeCell ref="T14:U14"/>
    <mergeCell ref="W14:Y14"/>
    <mergeCell ref="A15:B15"/>
    <mergeCell ref="N15:O15"/>
    <mergeCell ref="P15:Q15"/>
    <mergeCell ref="R15:S15"/>
    <mergeCell ref="T15:U15"/>
    <mergeCell ref="W15:Y15"/>
    <mergeCell ref="A16:Y16"/>
    <mergeCell ref="N17:O17"/>
    <mergeCell ref="P17:Q17"/>
    <mergeCell ref="R17:S17"/>
    <mergeCell ref="T17:U17"/>
    <mergeCell ref="W17:Y17"/>
    <mergeCell ref="N18:O18"/>
    <mergeCell ref="P18:Q18"/>
    <mergeCell ref="R18:S18"/>
    <mergeCell ref="T18:U18"/>
    <mergeCell ref="W18:Y18"/>
    <mergeCell ref="N19:O19"/>
    <mergeCell ref="P19:Q19"/>
    <mergeCell ref="R19:S19"/>
    <mergeCell ref="T19:U19"/>
    <mergeCell ref="W19:Y19"/>
    <mergeCell ref="N20:O20"/>
    <mergeCell ref="P20:Q20"/>
    <mergeCell ref="R20:S20"/>
    <mergeCell ref="T20:U20"/>
    <mergeCell ref="W20:Y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N24:O24"/>
    <mergeCell ref="P24:Q24"/>
    <mergeCell ref="R24:S24"/>
    <mergeCell ref="T24:U24"/>
    <mergeCell ref="W24:Y24"/>
    <mergeCell ref="A25:B25"/>
    <mergeCell ref="N25:O25"/>
    <mergeCell ref="P25:Q25"/>
    <mergeCell ref="R25:S25"/>
    <mergeCell ref="T25:U25"/>
    <mergeCell ref="W25:Y25"/>
    <mergeCell ref="A26:B26"/>
    <mergeCell ref="N26:O26"/>
    <mergeCell ref="P26:Q26"/>
    <mergeCell ref="R26:S26"/>
    <mergeCell ref="T26:U26"/>
    <mergeCell ref="W26:Y26"/>
    <mergeCell ref="A27:Y27"/>
    <mergeCell ref="N28:O28"/>
    <mergeCell ref="P28:Q28"/>
    <mergeCell ref="R28:S28"/>
    <mergeCell ref="T28:U28"/>
    <mergeCell ref="W28:Y28"/>
    <mergeCell ref="N29:O29"/>
    <mergeCell ref="P29:Q29"/>
    <mergeCell ref="R29:S29"/>
    <mergeCell ref="T29:U29"/>
    <mergeCell ref="W29:Y29"/>
    <mergeCell ref="N30:O30"/>
    <mergeCell ref="P30:Q30"/>
    <mergeCell ref="R30:S30"/>
    <mergeCell ref="T30:U30"/>
    <mergeCell ref="W30:Y30"/>
    <mergeCell ref="N31:O31"/>
    <mergeCell ref="P31:Q31"/>
    <mergeCell ref="R31:S31"/>
    <mergeCell ref="T31:U31"/>
    <mergeCell ref="N32:O32"/>
    <mergeCell ref="P32:Q32"/>
    <mergeCell ref="R32:S32"/>
    <mergeCell ref="T32:U32"/>
    <mergeCell ref="W32:Y32"/>
    <mergeCell ref="A33:B33"/>
    <mergeCell ref="N33:O33"/>
    <mergeCell ref="P33:Q33"/>
    <mergeCell ref="R33:S33"/>
    <mergeCell ref="T33:U33"/>
    <mergeCell ref="W33:Y33"/>
    <mergeCell ref="A35:Y35"/>
    <mergeCell ref="A36:Y36"/>
    <mergeCell ref="N37:O37"/>
    <mergeCell ref="P37:Q37"/>
    <mergeCell ref="R37:S37"/>
    <mergeCell ref="T37:U37"/>
    <mergeCell ref="W37:Y37"/>
    <mergeCell ref="A38:B38"/>
    <mergeCell ref="N38:O38"/>
    <mergeCell ref="P38:Q38"/>
    <mergeCell ref="R38:S38"/>
    <mergeCell ref="T38:U38"/>
    <mergeCell ref="W38:Y38"/>
    <mergeCell ref="A40:B40"/>
    <mergeCell ref="N40:O40"/>
    <mergeCell ref="P40:Q40"/>
    <mergeCell ref="R40:S40"/>
    <mergeCell ref="T40:U40"/>
    <mergeCell ref="W40:Y40"/>
    <mergeCell ref="N41:O41"/>
    <mergeCell ref="P41:Q41"/>
    <mergeCell ref="R41:S41"/>
    <mergeCell ref="T41:U41"/>
    <mergeCell ref="W41:Y41"/>
    <mergeCell ref="N42:O42"/>
    <mergeCell ref="P42:Q42"/>
    <mergeCell ref="R42:S42"/>
    <mergeCell ref="T42:U42"/>
    <mergeCell ref="W42:Y42"/>
    <mergeCell ref="W43:Y43"/>
    <mergeCell ref="A45:W45"/>
    <mergeCell ref="C54:J54"/>
  </mergeCells>
  <printOptions headings="false" gridLines="false" gridLinesSet="true" horizontalCentered="true" verticalCentered="false"/>
  <pageMargins left="0.196527777777778" right="0.511805555555556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12:27Z</dcterms:created>
  <dc:creator>Oksana</dc:creator>
  <dc:description/>
  <dc:language>en-US</dc:language>
  <cp:lastModifiedBy>Оксана Ануфрієва</cp:lastModifiedBy>
  <cp:lastPrinted>2020-11-03T15:13:26Z</cp:lastPrinted>
  <dcterms:modified xsi:type="dcterms:W3CDTF">2025-01-09T10:08:36Z</dcterms:modified>
  <cp:revision>0</cp:revision>
  <dc:subject/>
  <dc:title/>
</cp:coreProperties>
</file>